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22.jpeg" ContentType="image/jpeg"/>
  <Override PartName="/xl/media/image26.png" ContentType="image/pn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4"/>
  </bookViews>
  <sheets>
    <sheet name="KOKA Plotter Blade" sheetId="1" state="visible" r:id="rId2"/>
    <sheet name="KOKA Signmking Tool" sheetId="2" state="visible" r:id="rId3"/>
    <sheet name="KK10000 Carbide Rod" sheetId="3" state="visible" r:id="rId4"/>
    <sheet name="KK10000 Carbide Drill" sheetId="4" state="visible" r:id="rId5"/>
    <sheet name="KK10000 Carbide Endmill" sheetId="5" state="visible" r:id="rId6"/>
    <sheet name="UltraTool Carbide Rod" sheetId="6" state="visible" r:id="rId7"/>
    <sheet name="UltraTool Carbide Drill" sheetId="7" state="visible" r:id="rId8"/>
    <sheet name="UltraTool Carbide Endmill" sheetId="8" state="visible" r:id="rId9"/>
    <sheet name="UltraTool Carbide Reamer" sheetId="9" state="visible" r:id="rId10"/>
    <sheet name="KK Grinding Wheel Cup" sheetId="10" state="visible" r:id="rId11"/>
    <sheet name="KK Diamond Needle File" sheetId="11" state="visible" r:id="rId12"/>
  </sheets>
  <definedNames>
    <definedName function="false" hidden="false" localSheetId="1" name="_xlnm.Print_Area" vbProcedure="false">'KOKA Signmking Tool'!$A$1:$M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8" uniqueCount="1220">
  <si>
    <t xml:space="preserve">Online Purchase</t>
  </si>
  <si>
    <t xml:space="preserve">Lotchware Equipment Supply</t>
  </si>
  <si>
    <t xml:space="preserve">T:(852)2375 9996</t>
  </si>
  <si>
    <t xml:space="preserve">http://www.lotchsupply.com/</t>
  </si>
  <si>
    <t xml:space="preserve">Suite 7, 15/F, Block A</t>
  </si>
  <si>
    <t xml:space="preserve">F:(852)2314 2774</t>
  </si>
  <si>
    <t xml:space="preserve">The Rainbow Garden</t>
  </si>
  <si>
    <t xml:space="preserve">Online Purchase for dealer</t>
  </si>
  <si>
    <t xml:space="preserve">No. 351 Castle Peak Bay Road.</t>
  </si>
  <si>
    <t xml:space="preserve">enq@lotchsupply.com</t>
  </si>
  <si>
    <t xml:space="preserve">http://www.lotchsupply.com/dealer</t>
  </si>
  <si>
    <t xml:space="preserve">Tuen Mun. N.T.      Hongkong.</t>
  </si>
  <si>
    <t xml:space="preserve">http://www.lotchsupply.com</t>
  </si>
  <si>
    <t xml:space="preserve">Feb 2008</t>
  </si>
  <si>
    <t xml:space="preserve">KOKA Premium Carbide Plotter Blade - 5pcs./box</t>
  </si>
  <si>
    <t xml:space="preserve">Code</t>
  </si>
  <si>
    <t xml:space="preserve">Brand</t>
  </si>
  <si>
    <t xml:space="preserve">Type</t>
  </si>
  <si>
    <t xml:space="preserve">Label</t>
  </si>
  <si>
    <t xml:space="preserve">Cutting</t>
  </si>
  <si>
    <t xml:space="preserve">Offset</t>
  </si>
  <si>
    <t xml:space="preserve">Model / Series</t>
  </si>
  <si>
    <t xml:space="preserve">Factory P/N</t>
  </si>
  <si>
    <t xml:space="preserve">Packing</t>
  </si>
  <si>
    <t xml:space="preserve">Retail</t>
  </si>
  <si>
    <t xml:space="preserve">Dealer</t>
  </si>
  <si>
    <t xml:space="preserve">(100% compatible by Type)</t>
  </si>
  <si>
    <t xml:space="preserve">Angle</t>
  </si>
  <si>
    <t xml:space="preserve">mm</t>
  </si>
  <si>
    <t xml:space="preserve">USD/Box</t>
  </si>
  <si>
    <t xml:space="preserve">KOKA</t>
  </si>
  <si>
    <t xml:space="preserve">Type-A</t>
  </si>
  <si>
    <t xml:space="preserve">Roland</t>
  </si>
  <si>
    <t xml:space="preserve">30°</t>
  </si>
  <si>
    <t xml:space="preserve">CAMM, CM, CX, PNC</t>
  </si>
  <si>
    <t xml:space="preserve">/</t>
  </si>
  <si>
    <t xml:space="preserve">5pcs./box</t>
  </si>
  <si>
    <t xml:space="preserve">45°</t>
  </si>
  <si>
    <t xml:space="preserve">ZECU-1001 / 3050</t>
  </si>
  <si>
    <t xml:space="preserve">60°</t>
  </si>
  <si>
    <t xml:space="preserve">ZECU-1715</t>
  </si>
  <si>
    <t xml:space="preserve">*45°H</t>
  </si>
  <si>
    <t xml:space="preserve">ZECU-5025</t>
  </si>
  <si>
    <t xml:space="preserve">SignPal GCC</t>
  </si>
  <si>
    <t xml:space="preserve">All Machines</t>
  </si>
  <si>
    <t xml:space="preserve">Type-B</t>
  </si>
  <si>
    <t xml:space="preserve">Mimaki</t>
  </si>
  <si>
    <t xml:space="preserve">CG Series</t>
  </si>
  <si>
    <t xml:space="preserve">SPB-0003</t>
  </si>
  <si>
    <t xml:space="preserve">SPB-0001</t>
  </si>
  <si>
    <t xml:space="preserve">SPB-0006 / 07</t>
  </si>
  <si>
    <t xml:space="preserve">NewStar DGI</t>
  </si>
  <si>
    <t xml:space="preserve">OMEGA Series</t>
  </si>
  <si>
    <t xml:space="preserve">OME-015</t>
  </si>
  <si>
    <t xml:space="preserve">OME-030</t>
  </si>
  <si>
    <t xml:space="preserve">OME-075</t>
  </si>
  <si>
    <t xml:space="preserve">Gerber(Round)</t>
  </si>
  <si>
    <t xml:space="preserve">Envision, Embrosstrack</t>
  </si>
  <si>
    <t xml:space="preserve">Mutoh</t>
  </si>
  <si>
    <t xml:space="preserve">XP &amp; MC Series</t>
  </si>
  <si>
    <t xml:space="preserve">Type-C</t>
  </si>
  <si>
    <t xml:space="preserve">ANAGraph**</t>
  </si>
  <si>
    <t xml:space="preserve">Express, Elite Series</t>
  </si>
  <si>
    <t xml:space="preserve">Type-D</t>
  </si>
  <si>
    <t xml:space="preserve">IOLine**</t>
  </si>
  <si>
    <t xml:space="preserve">Studio Series</t>
  </si>
  <si>
    <t xml:space="preserve">Type-E</t>
  </si>
  <si>
    <t xml:space="preserve">Graphtec**</t>
  </si>
  <si>
    <t xml:space="preserve">CE, FC, NovaCut</t>
  </si>
  <si>
    <t xml:space="preserve">CB09U</t>
  </si>
  <si>
    <t xml:space="preserve">Type-F</t>
  </si>
  <si>
    <t xml:space="preserve">Summa D</t>
  </si>
  <si>
    <t xml:space="preserve">D Series</t>
  </si>
  <si>
    <t xml:space="preserve">391-360</t>
  </si>
  <si>
    <t xml:space="preserve">391-358</t>
  </si>
  <si>
    <t xml:space="preserve">Type-G</t>
  </si>
  <si>
    <t xml:space="preserve">P-Cut</t>
  </si>
  <si>
    <t xml:space="preserve">Creation CT Series</t>
  </si>
  <si>
    <t xml:space="preserve">*equivalent to ZECU-5025, Specially for cutting cardboard, rubber sheet.</t>
  </si>
  <si>
    <t xml:space="preserve">**Deg-45 &amp; Deg-60 functionality combined, only label difference.</t>
  </si>
  <si>
    <t xml:space="preserve">for ANAGraph, AllenData Owner, not recommended install Roland Blade.</t>
  </si>
  <si>
    <t xml:space="preserve">Special quo for unlisted items or customised spec.</t>
  </si>
  <si>
    <t xml:space="preserve">Freight Cost Includes</t>
  </si>
  <si>
    <t xml:space="preserve">KOKA Premium Carbide Plotter Blade - 1pc./box</t>
  </si>
  <si>
    <t xml:space="preserve">1pc./box</t>
  </si>
  <si>
    <t xml:space="preserve">45°H</t>
  </si>
  <si>
    <t xml:space="preserve">New Star</t>
  </si>
  <si>
    <t xml:space="preserve">dia. = Cutting Dia.    Shank = Shank Dia.   LOC = Length of Cutter    OAL = OverAll Length</t>
  </si>
  <si>
    <t xml:space="preserve">KOKA Micrograin Carbide Tool</t>
  </si>
  <si>
    <t xml:space="preserve">Top Load Engraving Cutter (Half Round)</t>
  </si>
  <si>
    <t xml:space="preserve">Tool</t>
  </si>
  <si>
    <t xml:space="preserve">Shk Dia.</t>
  </si>
  <si>
    <t xml:space="preserve">LOC</t>
  </si>
  <si>
    <t xml:space="preserve">OAL</t>
  </si>
  <si>
    <t xml:space="preserve">Tip Size</t>
  </si>
  <si>
    <t xml:space="preserve">Pkg</t>
  </si>
  <si>
    <t xml:space="preserve">WT</t>
  </si>
  <si>
    <t xml:space="preserve">MOQ</t>
  </si>
  <si>
    <t xml:space="preserve">inch</t>
  </si>
  <si>
    <t xml:space="preserve">pc(s)/pk</t>
  </si>
  <si>
    <t xml:space="preserve">gm/pk</t>
  </si>
  <si>
    <t xml:space="preserve">USD</t>
  </si>
  <si>
    <t xml:space="preserve">PC(S)</t>
  </si>
  <si>
    <t xml:space="preserve">Top Load Engraving Cutter</t>
  </si>
  <si>
    <t xml:space="preserve">6.0</t>
  </si>
  <si>
    <t xml:space="preserve">0.005</t>
  </si>
  <si>
    <t xml:space="preserve">0.127</t>
  </si>
  <si>
    <t xml:space="preserve">0.010</t>
  </si>
  <si>
    <t xml:space="preserve">0.254</t>
  </si>
  <si>
    <t xml:space="preserve">0.015</t>
  </si>
  <si>
    <t xml:space="preserve">0.381</t>
  </si>
  <si>
    <t xml:space="preserve">0.020</t>
  </si>
  <si>
    <t xml:space="preserve">0.508</t>
  </si>
  <si>
    <t xml:space="preserve">0.030</t>
  </si>
  <si>
    <t xml:space="preserve">0.762</t>
  </si>
  <si>
    <t xml:space="preserve">0.060</t>
  </si>
  <si>
    <t xml:space="preserve">1.520</t>
  </si>
  <si>
    <t xml:space="preserve">0.075</t>
  </si>
  <si>
    <t xml:space="preserve">1.910</t>
  </si>
  <si>
    <t xml:space="preserve">0.090</t>
  </si>
  <si>
    <t xml:space="preserve">2.290</t>
  </si>
  <si>
    <t xml:space="preserve">0.125</t>
  </si>
  <si>
    <t xml:space="preserve">3.175</t>
  </si>
  <si>
    <t xml:space="preserve">0.150</t>
  </si>
  <si>
    <t xml:space="preserve">3.810</t>
  </si>
  <si>
    <t xml:space="preserve">0.171</t>
  </si>
  <si>
    <t xml:space="preserve">4.340</t>
  </si>
  <si>
    <t xml:space="preserve">0.187</t>
  </si>
  <si>
    <t xml:space="preserve">4.750</t>
  </si>
  <si>
    <t xml:space="preserve">0.236</t>
  </si>
  <si>
    <t xml:space="preserve">6.000</t>
  </si>
  <si>
    <t xml:space="preserve">(without cutter knob)</t>
  </si>
  <si>
    <t xml:space="preserve">Remark: Suffix M with item code, indicates tooling on aluminium &amp; brass, 10% added</t>
  </si>
  <si>
    <t xml:space="preserve">MOQ Required</t>
  </si>
  <si>
    <t xml:space="preserve">2751A</t>
  </si>
  <si>
    <t xml:space="preserve">Top Load Engraving Cutter*</t>
  </si>
  <si>
    <t xml:space="preserve">2752A</t>
  </si>
  <si>
    <t xml:space="preserve">2753A</t>
  </si>
  <si>
    <t xml:space="preserve">2754A</t>
  </si>
  <si>
    <t xml:space="preserve">2755A</t>
  </si>
  <si>
    <t xml:space="preserve">2756A</t>
  </si>
  <si>
    <t xml:space="preserve">2757A</t>
  </si>
  <si>
    <t xml:space="preserve">2758A</t>
  </si>
  <si>
    <t xml:space="preserve">2759A</t>
  </si>
  <si>
    <t xml:space="preserve">2760A</t>
  </si>
  <si>
    <t xml:space="preserve">2761A</t>
  </si>
  <si>
    <t xml:space="preserve">2762A</t>
  </si>
  <si>
    <t xml:space="preserve">2763A</t>
  </si>
  <si>
    <t xml:space="preserve">*stainless steel shank</t>
  </si>
  <si>
    <t xml:space="preserve">1/4</t>
  </si>
  <si>
    <t xml:space="preserve">5/8</t>
  </si>
  <si>
    <t xml:space="preserve">6-1/2</t>
  </si>
  <si>
    <t xml:space="preserve">0.250</t>
  </si>
  <si>
    <t xml:space="preserve">6.350</t>
  </si>
  <si>
    <t xml:space="preserve">2781A</t>
  </si>
  <si>
    <t xml:space="preserve">2782A</t>
  </si>
  <si>
    <t xml:space="preserve">2783A</t>
  </si>
  <si>
    <t xml:space="preserve">2784A</t>
  </si>
  <si>
    <t xml:space="preserve">2785A</t>
  </si>
  <si>
    <t xml:space="preserve">2786A</t>
  </si>
  <si>
    <t xml:space="preserve">2787A</t>
  </si>
  <si>
    <t xml:space="preserve">2788A</t>
  </si>
  <si>
    <t xml:space="preserve">2789A</t>
  </si>
  <si>
    <t xml:space="preserve">2790A</t>
  </si>
  <si>
    <t xml:space="preserve">2791A</t>
  </si>
  <si>
    <t xml:space="preserve">2792A</t>
  </si>
  <si>
    <t xml:space="preserve">2793A</t>
  </si>
  <si>
    <t xml:space="preserve">11/64</t>
  </si>
  <si>
    <t xml:space="preserve">2801A</t>
  </si>
  <si>
    <t xml:space="preserve">2802A</t>
  </si>
  <si>
    <t xml:space="preserve">2803A</t>
  </si>
  <si>
    <t xml:space="preserve">2804A</t>
  </si>
  <si>
    <t xml:space="preserve">2805A</t>
  </si>
  <si>
    <t xml:space="preserve">2806A</t>
  </si>
  <si>
    <t xml:space="preserve">2807A</t>
  </si>
  <si>
    <t xml:space="preserve">2808A</t>
  </si>
  <si>
    <t xml:space="preserve">2809A</t>
  </si>
  <si>
    <t xml:space="preserve">2810A</t>
  </si>
  <si>
    <t xml:space="preserve">2811A</t>
  </si>
  <si>
    <t xml:space="preserve">1/8</t>
  </si>
  <si>
    <t xml:space="preserve">1/2</t>
  </si>
  <si>
    <t xml:space="preserve">4-1/2</t>
  </si>
  <si>
    <t xml:space="preserve">3/16</t>
  </si>
  <si>
    <t xml:space="preserve">Top Load V-TIP Engraving Cutter (Half Round)</t>
  </si>
  <si>
    <t xml:space="preserve">Included</t>
  </si>
  <si>
    <t xml:space="preserve">TLV01</t>
  </si>
  <si>
    <t xml:space="preserve">TL V-Tip Engraving Cutter</t>
  </si>
  <si>
    <t xml:space="preserve">0.010"</t>
  </si>
  <si>
    <t xml:space="preserve">TLV02</t>
  </si>
  <si>
    <t xml:space="preserve">TLV03</t>
  </si>
  <si>
    <t xml:space="preserve">TLV04</t>
  </si>
  <si>
    <t xml:space="preserve">90°</t>
  </si>
  <si>
    <t xml:space="preserve">TLV05</t>
  </si>
  <si>
    <t xml:space="preserve">TL V-Tip Engraving Cutter*</t>
  </si>
  <si>
    <t xml:space="preserve">TLV06</t>
  </si>
  <si>
    <t xml:space="preserve">TLV07</t>
  </si>
  <si>
    <t xml:space="preserve">TLV08</t>
  </si>
  <si>
    <t xml:space="preserve">TLV09</t>
  </si>
  <si>
    <t xml:space="preserve">TLV10</t>
  </si>
  <si>
    <t xml:space="preserve">TLV11</t>
  </si>
  <si>
    <t xml:space="preserve">TLV12</t>
  </si>
  <si>
    <t xml:space="preserve">TLV13</t>
  </si>
  <si>
    <t xml:space="preserve">TLV14</t>
  </si>
  <si>
    <t xml:space="preserve">TLV15</t>
  </si>
  <si>
    <t xml:space="preserve">TLV16</t>
  </si>
  <si>
    <t xml:space="preserve">TLV17</t>
  </si>
  <si>
    <t xml:space="preserve">TLV18</t>
  </si>
  <si>
    <t xml:space="preserve">TLV19</t>
  </si>
  <si>
    <t xml:space="preserve">TLV20</t>
  </si>
  <si>
    <t xml:space="preserve">TLV21</t>
  </si>
  <si>
    <t xml:space="preserve">TLV22</t>
  </si>
  <si>
    <t xml:space="preserve">TLV23</t>
  </si>
  <si>
    <t xml:space="preserve">TLV24</t>
  </si>
  <si>
    <t xml:space="preserve">TLV25</t>
  </si>
  <si>
    <t xml:space="preserve">16mm</t>
  </si>
  <si>
    <t xml:space="preserve">165mm</t>
  </si>
  <si>
    <t xml:space="preserve">0.254mm</t>
  </si>
  <si>
    <t xml:space="preserve">TLV26</t>
  </si>
  <si>
    <t xml:space="preserve">TLV27</t>
  </si>
  <si>
    <t xml:space="preserve">TLV28</t>
  </si>
  <si>
    <t xml:space="preserve">TLV29</t>
  </si>
  <si>
    <t xml:space="preserve">TLV30</t>
  </si>
  <si>
    <t xml:space="preserve">TLV31</t>
  </si>
  <si>
    <t xml:space="preserve">TLV32</t>
  </si>
  <si>
    <t xml:space="preserve">TL = Topload</t>
  </si>
  <si>
    <t xml:space="preserve">Top Load ADA Braille Dot Cutter (Half Round)</t>
  </si>
  <si>
    <t xml:space="preserve">dia.</t>
  </si>
  <si>
    <t xml:space="preserve">AC001</t>
  </si>
  <si>
    <t xml:space="preserve">Top Load ADA Eng. Cutter</t>
  </si>
  <si>
    <t xml:space="preserve">1/8"</t>
  </si>
  <si>
    <t xml:space="preserve">5/8"</t>
  </si>
  <si>
    <t xml:space="preserve">4-1/2"</t>
  </si>
  <si>
    <t xml:space="preserve">0.015"</t>
  </si>
  <si>
    <t xml:space="preserve">AC002</t>
  </si>
  <si>
    <t xml:space="preserve">0.020"</t>
  </si>
  <si>
    <t xml:space="preserve">AC003</t>
  </si>
  <si>
    <t xml:space="preserve">0.035"</t>
  </si>
  <si>
    <t xml:space="preserve">AC004</t>
  </si>
  <si>
    <t xml:space="preserve">0.060"</t>
  </si>
  <si>
    <t xml:space="preserve">AC005</t>
  </si>
  <si>
    <t xml:space="preserve">Top Load ADA Eng. Cutter*</t>
  </si>
  <si>
    <t xml:space="preserve">11/64"</t>
  </si>
  <si>
    <t xml:space="preserve">6-1/2"</t>
  </si>
  <si>
    <t xml:space="preserve">AC006</t>
  </si>
  <si>
    <t xml:space="preserve">AC007</t>
  </si>
  <si>
    <t xml:space="preserve">AC008</t>
  </si>
  <si>
    <t xml:space="preserve">AC009</t>
  </si>
  <si>
    <t xml:space="preserve">1/4"</t>
  </si>
  <si>
    <t xml:space="preserve">AC010</t>
  </si>
  <si>
    <t xml:space="preserve">AC011</t>
  </si>
  <si>
    <t xml:space="preserve">AC012</t>
  </si>
  <si>
    <t xml:space="preserve">AC013</t>
  </si>
  <si>
    <t xml:space="preserve">6.0mm</t>
  </si>
  <si>
    <t xml:space="preserve">18mm</t>
  </si>
  <si>
    <t xml:space="preserve">0.381mm</t>
  </si>
  <si>
    <t xml:space="preserve">AC014</t>
  </si>
  <si>
    <t xml:space="preserve">0.508mm</t>
  </si>
  <si>
    <t xml:space="preserve">AC015</t>
  </si>
  <si>
    <t xml:space="preserve">0.890mm</t>
  </si>
  <si>
    <t xml:space="preserve">AC016</t>
  </si>
  <si>
    <t xml:space="preserve">1.520mm</t>
  </si>
  <si>
    <t xml:space="preserve">Rubber Stamp Specialty V-TIP (Half Round)</t>
  </si>
  <si>
    <t xml:space="preserve">RS001</t>
  </si>
  <si>
    <t xml:space="preserve">Rubber Stamp  V-TIP Cutter</t>
  </si>
  <si>
    <t xml:space="preserve">3.0mm</t>
  </si>
  <si>
    <t xml:space="preserve">38mm</t>
  </si>
  <si>
    <t xml:space="preserve">0.125mm</t>
  </si>
  <si>
    <t xml:space="preserve">20°</t>
  </si>
  <si>
    <t xml:space="preserve">RS002</t>
  </si>
  <si>
    <t xml:space="preserve">Rubber Stamp  V-TIP Cutter(TL)</t>
  </si>
  <si>
    <t xml:space="preserve">4.0mm</t>
  </si>
  <si>
    <t xml:space="preserve">114mm</t>
  </si>
  <si>
    <t xml:space="preserve">RS003</t>
  </si>
  <si>
    <t xml:space="preserve">40mm</t>
  </si>
  <si>
    <t xml:space="preserve">RS004</t>
  </si>
  <si>
    <t xml:space="preserve">45mm</t>
  </si>
  <si>
    <t xml:space="preserve">RS005</t>
  </si>
  <si>
    <t xml:space="preserve">Rubber Stamp  V-TIP Cutter(TL)*</t>
  </si>
  <si>
    <t xml:space="preserve">RS006</t>
  </si>
  <si>
    <t xml:space="preserve">0.005"</t>
  </si>
  <si>
    <t xml:space="preserve">RS007</t>
  </si>
  <si>
    <t xml:space="preserve">RS008</t>
  </si>
  <si>
    <t xml:space="preserve">1-3/4"</t>
  </si>
  <si>
    <t xml:space="preserve">RS009</t>
  </si>
  <si>
    <t xml:space="preserve">Endmill 1-Flute, 2-Flute, Square, Ball End</t>
  </si>
  <si>
    <t xml:space="preserve">Endmill 1-Flute</t>
  </si>
  <si>
    <t xml:space="preserve">3/4</t>
  </si>
  <si>
    <t xml:space="preserve">2"</t>
  </si>
  <si>
    <t xml:space="preserve">Endmill 2-Flute</t>
  </si>
  <si>
    <t xml:space="preserve">1"</t>
  </si>
  <si>
    <t xml:space="preserve">Endmill 2-Flute Ball End</t>
  </si>
  <si>
    <t xml:space="preserve">V-Tip Engraving Cutter - Half Round</t>
  </si>
  <si>
    <t xml:space="preserve">Vee Engraving Cutter(Stub)</t>
  </si>
  <si>
    <t xml:space="preserve">1-1/4</t>
  </si>
  <si>
    <t xml:space="preserve">Vee Engraving Cutter</t>
  </si>
  <si>
    <t xml:space="preserve">Flat-Tip Parallel Cutter  - Half Round</t>
  </si>
  <si>
    <t xml:space="preserve">1/8" (3.175mm)</t>
  </si>
  <si>
    <t xml:space="preserve">KP001</t>
  </si>
  <si>
    <t xml:space="preserve">Flat-Tip Parallel Cutter</t>
  </si>
  <si>
    <t xml:space="preserve">23</t>
  </si>
  <si>
    <t xml:space="preserve">48</t>
  </si>
  <si>
    <t xml:space="preserve">3.0</t>
  </si>
  <si>
    <t xml:space="preserve">KP002</t>
  </si>
  <si>
    <t xml:space="preserve">17</t>
  </si>
  <si>
    <t xml:space="preserve">42</t>
  </si>
  <si>
    <t xml:space="preserve">2.5</t>
  </si>
  <si>
    <t xml:space="preserve">KP003</t>
  </si>
  <si>
    <t xml:space="preserve">Flat-Tip Parallel Cutter*</t>
  </si>
  <si>
    <t xml:space="preserve">15</t>
  </si>
  <si>
    <t xml:space="preserve">40</t>
  </si>
  <si>
    <t xml:space="preserve">2.0</t>
  </si>
  <si>
    <t xml:space="preserve">KP004</t>
  </si>
  <si>
    <t xml:space="preserve">13</t>
  </si>
  <si>
    <t xml:space="preserve">38</t>
  </si>
  <si>
    <t xml:space="preserve">1.7</t>
  </si>
  <si>
    <t xml:space="preserve">KP005</t>
  </si>
  <si>
    <t xml:space="preserve">11</t>
  </si>
  <si>
    <t xml:space="preserve">36</t>
  </si>
  <si>
    <t xml:space="preserve">1.4</t>
  </si>
  <si>
    <t xml:space="preserve">KP006</t>
  </si>
  <si>
    <t xml:space="preserve">9.7</t>
  </si>
  <si>
    <t xml:space="preserve">34</t>
  </si>
  <si>
    <t xml:space="preserve">1.2</t>
  </si>
  <si>
    <t xml:space="preserve">KP007</t>
  </si>
  <si>
    <t xml:space="preserve">7</t>
  </si>
  <si>
    <t xml:space="preserve">32</t>
  </si>
  <si>
    <t xml:space="preserve">1.0</t>
  </si>
  <si>
    <t xml:space="preserve">KP008</t>
  </si>
  <si>
    <t xml:space="preserve">0.8</t>
  </si>
  <si>
    <t xml:space="preserve">KP009</t>
  </si>
  <si>
    <t xml:space="preserve">0.4</t>
  </si>
  <si>
    <t xml:space="preserve">1/8" Stub (3.175mm)</t>
  </si>
  <si>
    <t xml:space="preserve">KP021</t>
  </si>
  <si>
    <t xml:space="preserve">KP022</t>
  </si>
  <si>
    <t xml:space="preserve">KP023</t>
  </si>
  <si>
    <t xml:space="preserve">9</t>
  </si>
  <si>
    <t xml:space="preserve">KP024</t>
  </si>
  <si>
    <t xml:space="preserve">8.5</t>
  </si>
  <si>
    <t xml:space="preserve">KP025</t>
  </si>
  <si>
    <t xml:space="preserve">8</t>
  </si>
  <si>
    <t xml:space="preserve">KP026</t>
  </si>
  <si>
    <t xml:space="preserve">7.5</t>
  </si>
  <si>
    <t xml:space="preserve">KP027</t>
  </si>
  <si>
    <t xml:space="preserve">KP028</t>
  </si>
  <si>
    <t xml:space="preserve">KP029</t>
  </si>
  <si>
    <t xml:space="preserve">11/64" (4.365mm)</t>
  </si>
  <si>
    <t xml:space="preserve">KP041</t>
  </si>
  <si>
    <t xml:space="preserve">4.0 </t>
  </si>
  <si>
    <t xml:space="preserve">KP042</t>
  </si>
  <si>
    <t xml:space="preserve">3.0 </t>
  </si>
  <si>
    <t xml:space="preserve">KP043</t>
  </si>
  <si>
    <t xml:space="preserve">2.5 </t>
  </si>
  <si>
    <t xml:space="preserve">KP044</t>
  </si>
  <si>
    <t xml:space="preserve">2.0 </t>
  </si>
  <si>
    <t xml:space="preserve">KP045</t>
  </si>
  <si>
    <t xml:space="preserve">1.7 </t>
  </si>
  <si>
    <t xml:space="preserve">KP046</t>
  </si>
  <si>
    <t xml:space="preserve">1.5 </t>
  </si>
  <si>
    <t xml:space="preserve">KP047</t>
  </si>
  <si>
    <t xml:space="preserve">1.3 </t>
  </si>
  <si>
    <t xml:space="preserve">KP048</t>
  </si>
  <si>
    <t xml:space="preserve">1.0 </t>
  </si>
  <si>
    <t xml:space="preserve">KP049</t>
  </si>
  <si>
    <t xml:space="preserve">0.8 </t>
  </si>
  <si>
    <t xml:space="preserve">KP050</t>
  </si>
  <si>
    <t xml:space="preserve">0.4 </t>
  </si>
  <si>
    <t xml:space="preserve">1/4" (6.35mm)</t>
  </si>
  <si>
    <t xml:space="preserve">KP061</t>
  </si>
  <si>
    <t xml:space="preserve">KP062</t>
  </si>
  <si>
    <t xml:space="preserve">5.0</t>
  </si>
  <si>
    <t xml:space="preserve">KP063</t>
  </si>
  <si>
    <t xml:space="preserve">4.5</t>
  </si>
  <si>
    <t xml:space="preserve">KP064</t>
  </si>
  <si>
    <t xml:space="preserve">4.0</t>
  </si>
  <si>
    <t xml:space="preserve">KP065</t>
  </si>
  <si>
    <t xml:space="preserve">3.5</t>
  </si>
  <si>
    <t xml:space="preserve">3.0mm stub</t>
  </si>
  <si>
    <t xml:space="preserve">KP081</t>
  </si>
  <si>
    <t xml:space="preserve">KP082</t>
  </si>
  <si>
    <t xml:space="preserve">KP083</t>
  </si>
  <si>
    <t xml:space="preserve">KP084</t>
  </si>
  <si>
    <t xml:space="preserve">KP085</t>
  </si>
  <si>
    <t xml:space="preserve">1.4 </t>
  </si>
  <si>
    <t xml:space="preserve">KP086</t>
  </si>
  <si>
    <t xml:space="preserve">1.2 </t>
  </si>
  <si>
    <t xml:space="preserve">KP087</t>
  </si>
  <si>
    <t xml:space="preserve">KP088</t>
  </si>
  <si>
    <t xml:space="preserve">KP089</t>
  </si>
  <si>
    <t xml:space="preserve">KP101</t>
  </si>
  <si>
    <t xml:space="preserve">KP102</t>
  </si>
  <si>
    <t xml:space="preserve">KP103</t>
  </si>
  <si>
    <t xml:space="preserve">KP104</t>
  </si>
  <si>
    <t xml:space="preserve">KP105</t>
  </si>
  <si>
    <t xml:space="preserve">Carbide Blank Single End Splitted</t>
  </si>
  <si>
    <t xml:space="preserve">Splitted</t>
  </si>
  <si>
    <t xml:space="preserve">Solid Carbide</t>
  </si>
  <si>
    <t xml:space="preserve">CB001</t>
  </si>
  <si>
    <t xml:space="preserve">Carbide Blank w/ SE Splitted</t>
  </si>
  <si>
    <t xml:space="preserve">3/8</t>
  </si>
  <si>
    <t xml:space="preserve">CB002</t>
  </si>
  <si>
    <t xml:space="preserve">1-1/2</t>
  </si>
  <si>
    <t xml:space="preserve">CB003</t>
  </si>
  <si>
    <t xml:space="preserve">CB004</t>
  </si>
  <si>
    <t xml:space="preserve">5/32</t>
  </si>
  <si>
    <t xml:space="preserve">CB005</t>
  </si>
  <si>
    <t xml:space="preserve">CB006</t>
  </si>
  <si>
    <t xml:space="preserve">CB007</t>
  </si>
  <si>
    <t xml:space="preserve">CB008</t>
  </si>
  <si>
    <t xml:space="preserve">CB009</t>
  </si>
  <si>
    <t xml:space="preserve">2-3/8</t>
  </si>
  <si>
    <t xml:space="preserve">CB010</t>
  </si>
  <si>
    <t xml:space="preserve">5/16</t>
  </si>
  <si>
    <t xml:space="preserve">CB011</t>
  </si>
  <si>
    <t xml:space="preserve">CB012</t>
  </si>
  <si>
    <t xml:space="preserve">3"</t>
  </si>
  <si>
    <t xml:space="preserve">CB013</t>
  </si>
  <si>
    <t xml:space="preserve">10mm</t>
  </si>
  <si>
    <t xml:space="preserve">30mm</t>
  </si>
  <si>
    <t xml:space="preserve">CB014</t>
  </si>
  <si>
    <t xml:space="preserve">12mm</t>
  </si>
  <si>
    <t xml:space="preserve">60mm</t>
  </si>
  <si>
    <t xml:space="preserve">CB015</t>
  </si>
  <si>
    <t xml:space="preserve">CB016</t>
  </si>
  <si>
    <t xml:space="preserve">CB017</t>
  </si>
  <si>
    <t xml:space="preserve">CB018</t>
  </si>
  <si>
    <t xml:space="preserve">CB019</t>
  </si>
  <si>
    <t xml:space="preserve">Customise Carbide Blank(Single/Double End, Dia, Splitted, OAL Available)</t>
  </si>
  <si>
    <t xml:space="preserve">Collet Adapter</t>
  </si>
  <si>
    <t xml:space="preserve">O.D.</t>
  </si>
  <si>
    <t xml:space="preserve">I.D.</t>
  </si>
  <si>
    <t xml:space="preserve">1/4" convert  11/64"</t>
  </si>
  <si>
    <t xml:space="preserve">6.0mm convert 11/64"</t>
  </si>
  <si>
    <t xml:space="preserve">6.0mm convert 4.0mm</t>
  </si>
  <si>
    <t xml:space="preserve">Remarks</t>
  </si>
  <si>
    <t xml:space="preserve">-Price &amp; Weight(in gm) indicates 1pc</t>
  </si>
  <si>
    <t xml:space="preserve">-MOQ Required</t>
  </si>
  <si>
    <t xml:space="preserve">-Special quo for unlisted &amp; customizable spec.</t>
  </si>
  <si>
    <t xml:space="preserve">KK10000 Micrograin Carbide Tool</t>
  </si>
  <si>
    <t xml:space="preserve">Ground Rod - 6% Cobalt</t>
  </si>
  <si>
    <t xml:space="preserve">Density: 14.7 ~ 15.1gm/cc</t>
  </si>
  <si>
    <t xml:space="preserve">Price Update Jun,2011</t>
  </si>
  <si>
    <t xml:space="preserve">TRS: N/mm² &gt;1670</t>
  </si>
  <si>
    <t xml:space="preserve">6% Cobalt</t>
  </si>
  <si>
    <t xml:space="preserve">Dia. Tolerance:   +0.000/-0.0005</t>
  </si>
  <si>
    <t xml:space="preserve">Dia. Tolerance:  +0.000/-0.012</t>
  </si>
  <si>
    <t xml:space="preserve">Length Tolerance   ±0.06</t>
  </si>
  <si>
    <t xml:space="preserve">Length Tolerance   ±1.60</t>
  </si>
  <si>
    <t xml:space="preserve">Full Des</t>
  </si>
  <si>
    <t xml:space="preserve">KK10000 Carbide Rod Polished</t>
  </si>
  <si>
    <t xml:space="preserve">USD/PC</t>
  </si>
  <si>
    <t xml:space="preserve">Fractional</t>
  </si>
  <si>
    <t xml:space="preserve">Metric</t>
  </si>
  <si>
    <t xml:space="preserve">31001 / KK10000 Carbide Rod  1/32 x 4"</t>
  </si>
  <si>
    <t xml:space="preserve">31101 / KK10000 Carbide Rod 1.0 x 100</t>
  </si>
  <si>
    <t xml:space="preserve">31002 / KK10000 Carbide Rod  3/64 x 4"</t>
  </si>
  <si>
    <t xml:space="preserve">31102 / KK10000 Carbide Rod 1.5 x 100</t>
  </si>
  <si>
    <t xml:space="preserve">31003 / KK10000 Carbide Rod  1/16 x 4"</t>
  </si>
  <si>
    <t xml:space="preserve">31103 / KK10000 Carbide Rod 2.0 x 100</t>
  </si>
  <si>
    <t xml:space="preserve">31004 / KK10000 Carbide Rod  5/64 x 4"</t>
  </si>
  <si>
    <t xml:space="preserve">31104 / KK10000 Carbide Rod 2.5 x 100</t>
  </si>
  <si>
    <t xml:space="preserve">31005 / KK10000 Carbide Rod  3/32 x 4"</t>
  </si>
  <si>
    <t xml:space="preserve">31105 / KK10000 Carbide Rod 3.0 x 100</t>
  </si>
  <si>
    <t xml:space="preserve">31006 / KK10000 Carbide Rod  7/64 x 4"</t>
  </si>
  <si>
    <t xml:space="preserve">31106 / KK10000 Carbide Rod 3.5 x 100</t>
  </si>
  <si>
    <t xml:space="preserve">31007 / KK10000 Carbide Rod  1/8 x 4"</t>
  </si>
  <si>
    <t xml:space="preserve">31107 / KK10000 Carbide Rod 4.0 x 100</t>
  </si>
  <si>
    <t xml:space="preserve">31008 / KK10000 Carbide Rod  9/64 x 4"</t>
  </si>
  <si>
    <t xml:space="preserve">31108 / KK10000 Carbide Rod 4.5 x 100</t>
  </si>
  <si>
    <t xml:space="preserve">31009 / KK10000 Carbide Rod  5/32 x 4"</t>
  </si>
  <si>
    <t xml:space="preserve">31109 / KK10000 Carbide Rod 5.0 x 100</t>
  </si>
  <si>
    <t xml:space="preserve">31010 / KK10000 Carbide Rod  11/64 x 4"</t>
  </si>
  <si>
    <t xml:space="preserve">31110 / KK10000 Carbide Rod 5.5 x 100</t>
  </si>
  <si>
    <t xml:space="preserve">31011 / KK10000 Carbide Rod  3/16 x 4"</t>
  </si>
  <si>
    <t xml:space="preserve">31111 / KK10000 Carbide Rod 6.0 x 100</t>
  </si>
  <si>
    <t xml:space="preserve">31012 / KK10000 Carbide Rod  13/64 x 4"</t>
  </si>
  <si>
    <t xml:space="preserve">31112 / KK10000 Carbide Rod 6.5 x 100</t>
  </si>
  <si>
    <t xml:space="preserve">31013 / KK10000 Carbide Rod  7/32 x 4"</t>
  </si>
  <si>
    <t xml:space="preserve">31113 / KK10000 Carbide Rod 7.0 x 100</t>
  </si>
  <si>
    <t xml:space="preserve">31014 / KK10000 Carbide Rod  15/64 x 4"</t>
  </si>
  <si>
    <t xml:space="preserve">31114 / KK10000 Carbide Rod 7.5 x 100</t>
  </si>
  <si>
    <t xml:space="preserve">31015 / KK10000 Carbide Rod  1/4 x 4"</t>
  </si>
  <si>
    <t xml:space="preserve">31115 / KK10000 Carbide Rod 8.0 x 100</t>
  </si>
  <si>
    <t xml:space="preserve">31016 / KK10000 Carbide Rod  17/64 x 4"</t>
  </si>
  <si>
    <t xml:space="preserve">31116 / KK10000 Carbide Rod 8.5 x 100</t>
  </si>
  <si>
    <t xml:space="preserve">31017 / KK10000 Carbide Rod  9/32 x 4"</t>
  </si>
  <si>
    <t xml:space="preserve">31117 / KK10000 Carbide Rod 9.0 x 100</t>
  </si>
  <si>
    <t xml:space="preserve">31018 / KK10000 Carbide Rod  19/64 x 4"</t>
  </si>
  <si>
    <t xml:space="preserve">31118 / KK10000 Carbide Rod 9.5 x 100</t>
  </si>
  <si>
    <t xml:space="preserve">31019 / KK10000 Carbide Rod  5/16 x 4"</t>
  </si>
  <si>
    <t xml:space="preserve">31119 / KK10000 Carbide Rod 10.0 x 100</t>
  </si>
  <si>
    <t xml:space="preserve">31020 / KK10000 Carbide Rod  21/64 x 4"</t>
  </si>
  <si>
    <t xml:space="preserve">31120 / KK10000 Carbide Rod 10.5 x 100</t>
  </si>
  <si>
    <t xml:space="preserve">31021 / KK10000 Carbide Rod  11/32 x 4"</t>
  </si>
  <si>
    <t xml:space="preserve">31121 / KK10000 Carbide Rod 11.0 x 100</t>
  </si>
  <si>
    <t xml:space="preserve">31022 / KK10000 Carbide Rod  23/64 x 4"</t>
  </si>
  <si>
    <t xml:space="preserve">31122 / KK10000 Carbide Rod 11.5 x 100</t>
  </si>
  <si>
    <t xml:space="preserve">31023 / KK10000 Carbide Rod  3/8 x 4"</t>
  </si>
  <si>
    <t xml:space="preserve">31123 / KK10000 Carbide Rod 12.0 x 100</t>
  </si>
  <si>
    <t xml:space="preserve">31024 / KK10000 Carbide Rod  25/64 x 4"</t>
  </si>
  <si>
    <t xml:space="preserve">31124 / KK10000 Carbide Rod 12.5 x 100</t>
  </si>
  <si>
    <t xml:space="preserve">31025 / KK10000 Carbide Rod  13/32 x 4"</t>
  </si>
  <si>
    <t xml:space="preserve">31125 / KK10000 Carbide Rod 13.0 x 100</t>
  </si>
  <si>
    <t xml:space="preserve">31026 / KK10000 Carbide Rod  27/64 x 4"</t>
  </si>
  <si>
    <t xml:space="preserve">31126 / KK10000 Carbide Rod 14.0 x 100</t>
  </si>
  <si>
    <t xml:space="preserve">31027 / KK10000 Carbide Rod  7/16 x 4"</t>
  </si>
  <si>
    <t xml:space="preserve">31127 / KK10000 Carbide Rod 15.0 x 100</t>
  </si>
  <si>
    <t xml:space="preserve">31028 / KK10000 Carbide Rod  29/64 x 4"</t>
  </si>
  <si>
    <t xml:space="preserve">31128 / KK10000 Carbide Rod 16.0 x 100</t>
  </si>
  <si>
    <t xml:space="preserve">31029 / KK10000 Carbide Rod  15/32 x 4"</t>
  </si>
  <si>
    <t xml:space="preserve">31129 / KK10000 Carbide Rod 18.0 x 100</t>
  </si>
  <si>
    <t xml:space="preserve">31030 / KK10000 Carbide Rod  31/64 x 4"</t>
  </si>
  <si>
    <t xml:space="preserve">31130 / KK10000 Carbide Rod 20.0 x 100</t>
  </si>
  <si>
    <t xml:space="preserve">31031 / KK10000 Carbide Rod  1/2 x 4"</t>
  </si>
  <si>
    <t xml:space="preserve">31032 / KK10000 Carbide Rod  33/64 x 4"</t>
  </si>
  <si>
    <t xml:space="preserve">31033 / KK10000 Carbide Rod  17/32 x 4"</t>
  </si>
  <si>
    <t xml:space="preserve">31034 / KK10000 Carbide Rod  35/64 x 4"</t>
  </si>
  <si>
    <t xml:space="preserve">31035 / KK10000 Carbide Rod  9/16 x 4"</t>
  </si>
  <si>
    <t xml:space="preserve">31036 / KK10000 Carbide Rod  37/64 x 4"</t>
  </si>
  <si>
    <t xml:space="preserve">31037 / KK10000 Carbide Rod  19/32 x 4"</t>
  </si>
  <si>
    <t xml:space="preserve">31038 / KK10000 Carbide Rod  39/64 x 4"</t>
  </si>
  <si>
    <t xml:space="preserve">31039 / KK10000 Carbide Rod  5/8 x 4"</t>
  </si>
  <si>
    <t xml:space="preserve">31040 / KK10000 Carbide Rod  41/64 x 4"</t>
  </si>
  <si>
    <t xml:space="preserve">31041 / KK10000 Carbide Rod  21/32 x 4"</t>
  </si>
  <si>
    <t xml:space="preserve">31042 / KK10000 Carbide Rod  43/64 x 4"</t>
  </si>
  <si>
    <t xml:space="preserve">31043 / KK10000 Carbide Rod  11/16 x 4"</t>
  </si>
  <si>
    <t xml:space="preserve">31044 / KK10000 Carbide Rod  45/64 x 4"</t>
  </si>
  <si>
    <t xml:space="preserve">31045 / KK10000 Carbide Rod  23/32 x 4"</t>
  </si>
  <si>
    <t xml:space="preserve">31046 / KK10000 Carbide Rod  47/64 x 4"</t>
  </si>
  <si>
    <t xml:space="preserve">31047 / KK10000 Carbide Rod  3/4 x 4"</t>
  </si>
  <si>
    <t xml:space="preserve">31048 / KK10000 Carbide Rod  49/64 x 4"</t>
  </si>
  <si>
    <t xml:space="preserve">31049 / KK10000 Carbide Rod  25/32 x 4"</t>
  </si>
  <si>
    <t xml:space="preserve">General Terms</t>
  </si>
  <si>
    <t xml:space="preserve">Dimensioning service available</t>
  </si>
  <si>
    <t xml:space="preserve">Leadtime 1-4 week(s)</t>
  </si>
  <si>
    <t xml:space="preserve">single / double end splitted</t>
  </si>
  <si>
    <t xml:space="preserve">Shipping Cost Included</t>
  </si>
  <si>
    <t xml:space="preserve">cut-off</t>
  </si>
  <si>
    <t xml:space="preserve">Quote Request</t>
  </si>
  <si>
    <t xml:space="preserve">Solid Carbide Twist Drill</t>
  </si>
  <si>
    <t xml:space="preserve">Update  Feb-2018</t>
  </si>
  <si>
    <t xml:space="preserve">Dia.</t>
  </si>
  <si>
    <t xml:space="preserve">LOF</t>
  </si>
  <si>
    <t xml:space="preserve">FRACTIONAL</t>
  </si>
  <si>
    <t xml:space="preserve">PCS</t>
  </si>
  <si>
    <t xml:space="preserve">METRIC</t>
  </si>
  <si>
    <t xml:space="preserve">1/32</t>
  </si>
  <si>
    <t xml:space="preserve">0.5</t>
  </si>
  <si>
    <t xml:space="preserve">3/64</t>
  </si>
  <si>
    <t xml:space="preserve">19</t>
  </si>
  <si>
    <t xml:space="preserve">1/16</t>
  </si>
  <si>
    <t xml:space="preserve">1.5</t>
  </si>
  <si>
    <t xml:space="preserve">22</t>
  </si>
  <si>
    <t xml:space="preserve">5/64</t>
  </si>
  <si>
    <t xml:space="preserve">7/8</t>
  </si>
  <si>
    <t xml:space="preserve">1-3/4</t>
  </si>
  <si>
    <t xml:space="preserve">25</t>
  </si>
  <si>
    <t xml:space="preserve">3/32</t>
  </si>
  <si>
    <t xml:space="preserve">7/64</t>
  </si>
  <si>
    <t xml:space="preserve">2-1/4</t>
  </si>
  <si>
    <t xml:space="preserve">31</t>
  </si>
  <si>
    <t xml:space="preserve">35</t>
  </si>
  <si>
    <t xml:space="preserve">9/64</t>
  </si>
  <si>
    <t xml:space="preserve">1-3/8</t>
  </si>
  <si>
    <t xml:space="preserve">2-1/2</t>
  </si>
  <si>
    <t xml:space="preserve">41</t>
  </si>
  <si>
    <t xml:space="preserve">1-5/8</t>
  </si>
  <si>
    <t xml:space="preserve">44</t>
  </si>
  <si>
    <t xml:space="preserve">5.5</t>
  </si>
  <si>
    <t xml:space="preserve">13/64</t>
  </si>
  <si>
    <t xml:space="preserve">50</t>
  </si>
  <si>
    <t xml:space="preserve">7/32</t>
  </si>
  <si>
    <t xml:space="preserve">6.5</t>
  </si>
  <si>
    <t xml:space="preserve">15/64</t>
  </si>
  <si>
    <t xml:space="preserve">7.0</t>
  </si>
  <si>
    <t xml:space="preserve">54</t>
  </si>
  <si>
    <t xml:space="preserve">60</t>
  </si>
  <si>
    <t xml:space="preserve">17/64</t>
  </si>
  <si>
    <t xml:space="preserve">2-1/8</t>
  </si>
  <si>
    <t xml:space="preserve">3-1/2</t>
  </si>
  <si>
    <t xml:space="preserve">8.0</t>
  </si>
  <si>
    <t xml:space="preserve">9/32</t>
  </si>
  <si>
    <t xml:space="preserve">63</t>
  </si>
  <si>
    <t xml:space="preserve">19/64</t>
  </si>
  <si>
    <t xml:space="preserve">4"</t>
  </si>
  <si>
    <t xml:space="preserve">9.0</t>
  </si>
  <si>
    <t xml:space="preserve">70</t>
  </si>
  <si>
    <t xml:space="preserve">9.5</t>
  </si>
  <si>
    <t xml:space="preserve">21/64</t>
  </si>
  <si>
    <t xml:space="preserve">10.0</t>
  </si>
  <si>
    <t xml:space="preserve">73</t>
  </si>
  <si>
    <t xml:space="preserve">11/32</t>
  </si>
  <si>
    <t xml:space="preserve">10.5</t>
  </si>
  <si>
    <t xml:space="preserve">23/64</t>
  </si>
  <si>
    <t xml:space="preserve">2-3/4</t>
  </si>
  <si>
    <t xml:space="preserve">11.0</t>
  </si>
  <si>
    <t xml:space="preserve">11.5</t>
  </si>
  <si>
    <t xml:space="preserve">25/64</t>
  </si>
  <si>
    <t xml:space="preserve">2-7/8</t>
  </si>
  <si>
    <t xml:space="preserve">12.0</t>
  </si>
  <si>
    <t xml:space="preserve">76</t>
  </si>
  <si>
    <t xml:space="preserve">13/32</t>
  </si>
  <si>
    <t xml:space="preserve">12.5</t>
  </si>
  <si>
    <t xml:space="preserve">27/64</t>
  </si>
  <si>
    <t xml:space="preserve">7/16</t>
  </si>
  <si>
    <t xml:space="preserve">29/64</t>
  </si>
  <si>
    <t xml:space="preserve">15/32</t>
  </si>
  <si>
    <t xml:space="preserve">31/64</t>
  </si>
  <si>
    <t xml:space="preserve">Custom Fractional / Metric Twist Drill</t>
  </si>
  <si>
    <t xml:space="preserve">0.5 - 0.9</t>
  </si>
  <si>
    <t xml:space="preserve">-</t>
  </si>
  <si>
    <t xml:space="preserve">Quo</t>
  </si>
  <si>
    <t xml:space="preserve">1.0 - 1.5</t>
  </si>
  <si>
    <t xml:space="preserve">1.6 - 2.5</t>
  </si>
  <si>
    <t xml:space="preserve">2.6 - 3.5</t>
  </si>
  <si>
    <t xml:space="preserve">3.6 - 4.5</t>
  </si>
  <si>
    <t xml:space="preserve">4.6 - 5.5</t>
  </si>
  <si>
    <t xml:space="preserve">5.6 - 6.5</t>
  </si>
  <si>
    <t xml:space="preserve">6.6 - 7.5</t>
  </si>
  <si>
    <t xml:space="preserve">7.6 - 8.5</t>
  </si>
  <si>
    <t xml:space="preserve">8.6 - 9.5</t>
  </si>
  <si>
    <t xml:space="preserve">9.6 - 10.5</t>
  </si>
  <si>
    <t xml:space="preserve">10.6 - 11.5</t>
  </si>
  <si>
    <t xml:space="preserve">Special quo for customized spec:- </t>
  </si>
  <si>
    <t xml:space="preserve">Leadtime 1-4 Week(s)</t>
  </si>
  <si>
    <t xml:space="preserve">Packing 1, 5 or 10pcs. per box</t>
  </si>
  <si>
    <t xml:space="preserve">Centre Cutting Endmill</t>
  </si>
  <si>
    <t xml:space="preserve">Square End</t>
  </si>
  <si>
    <t xml:space="preserve">Ballnose End</t>
  </si>
  <si>
    <t xml:space="preserve">2-FL, 3-FL, 4-FL Standard Length</t>
  </si>
  <si>
    <t xml:space="preserve">Shank</t>
  </si>
  <si>
    <t xml:space="preserve">33001-1</t>
  </si>
  <si>
    <t xml:space="preserve">33201-1</t>
  </si>
  <si>
    <t xml:space="preserve">33002-1</t>
  </si>
  <si>
    <t xml:space="preserve">3/11</t>
  </si>
  <si>
    <t xml:space="preserve">33202-1</t>
  </si>
  <si>
    <t xml:space="preserve">33003-1</t>
  </si>
  <si>
    <t xml:space="preserve">33202-2</t>
  </si>
  <si>
    <t xml:space="preserve">33003-2</t>
  </si>
  <si>
    <t xml:space="preserve">33203-1</t>
  </si>
  <si>
    <t xml:space="preserve">33004-1</t>
  </si>
  <si>
    <t xml:space="preserve">33204-1</t>
  </si>
  <si>
    <t xml:space="preserve">33005-1</t>
  </si>
  <si>
    <t xml:space="preserve">33205-1</t>
  </si>
  <si>
    <t xml:space="preserve">33006-1</t>
  </si>
  <si>
    <t xml:space="preserve">33205-2</t>
  </si>
  <si>
    <t xml:space="preserve">33006-2</t>
  </si>
  <si>
    <t xml:space="preserve">33206-1</t>
  </si>
  <si>
    <t xml:space="preserve">1-1/8</t>
  </si>
  <si>
    <t xml:space="preserve">33007-1</t>
  </si>
  <si>
    <t xml:space="preserve">33207-1</t>
  </si>
  <si>
    <t xml:space="preserve">33008-1</t>
  </si>
  <si>
    <t xml:space="preserve">33208-1</t>
  </si>
  <si>
    <t xml:space="preserve">33009-1</t>
  </si>
  <si>
    <t xml:space="preserve">33209-1</t>
  </si>
  <si>
    <t xml:space="preserve">33010-1</t>
  </si>
  <si>
    <t xml:space="preserve">33210-1</t>
  </si>
  <si>
    <t xml:space="preserve">9/16</t>
  </si>
  <si>
    <t xml:space="preserve">33011-1</t>
  </si>
  <si>
    <t xml:space="preserve">33211-1</t>
  </si>
  <si>
    <t xml:space="preserve">33012-1</t>
  </si>
  <si>
    <t xml:space="preserve">33212-1</t>
  </si>
  <si>
    <t xml:space="preserve">33013-1</t>
  </si>
  <si>
    <t xml:space="preserve">33100-1</t>
  </si>
  <si>
    <t xml:space="preserve">3</t>
  </si>
  <si>
    <t xml:space="preserve">33301-1</t>
  </si>
  <si>
    <t xml:space="preserve">33101-1</t>
  </si>
  <si>
    <t xml:space="preserve">33302-1</t>
  </si>
  <si>
    <t xml:space="preserve">6</t>
  </si>
  <si>
    <t xml:space="preserve">33102-1</t>
  </si>
  <si>
    <t xml:space="preserve">33303-1</t>
  </si>
  <si>
    <t xml:space="preserve">33103-1</t>
  </si>
  <si>
    <t xml:space="preserve">33303-2</t>
  </si>
  <si>
    <t xml:space="preserve">20</t>
  </si>
  <si>
    <t xml:space="preserve">33103-2</t>
  </si>
  <si>
    <t xml:space="preserve">33304-1</t>
  </si>
  <si>
    <t xml:space="preserve">33104-1</t>
  </si>
  <si>
    <t xml:space="preserve">33305-1</t>
  </si>
  <si>
    <t xml:space="preserve">5.0 </t>
  </si>
  <si>
    <t xml:space="preserve">55</t>
  </si>
  <si>
    <t xml:space="preserve">33105-1</t>
  </si>
  <si>
    <t xml:space="preserve">33306-1</t>
  </si>
  <si>
    <t xml:space="preserve">6.0 </t>
  </si>
  <si>
    <t xml:space="preserve">33106-1</t>
  </si>
  <si>
    <t xml:space="preserve">33306-2</t>
  </si>
  <si>
    <t xml:space="preserve">75</t>
  </si>
  <si>
    <t xml:space="preserve">33106-2</t>
  </si>
  <si>
    <t xml:space="preserve">33307-1</t>
  </si>
  <si>
    <t xml:space="preserve">7.0 </t>
  </si>
  <si>
    <t xml:space="preserve">33107-1</t>
  </si>
  <si>
    <t xml:space="preserve">33308-1</t>
  </si>
  <si>
    <t xml:space="preserve">8.0 </t>
  </si>
  <si>
    <t xml:space="preserve">30</t>
  </si>
  <si>
    <t xml:space="preserve">65</t>
  </si>
  <si>
    <t xml:space="preserve">33108-1</t>
  </si>
  <si>
    <t xml:space="preserve">33309-1</t>
  </si>
  <si>
    <t xml:space="preserve">9.0 </t>
  </si>
  <si>
    <t xml:space="preserve">33109-1</t>
  </si>
  <si>
    <t xml:space="preserve">33310-1</t>
  </si>
  <si>
    <t xml:space="preserve">10.0 </t>
  </si>
  <si>
    <t xml:space="preserve">33110-1</t>
  </si>
  <si>
    <t xml:space="preserve">33312-1</t>
  </si>
  <si>
    <t xml:space="preserve">12.0 </t>
  </si>
  <si>
    <t xml:space="preserve">33111-1</t>
  </si>
  <si>
    <t xml:space="preserve">33112-1</t>
  </si>
  <si>
    <t xml:space="preserve">14.0</t>
  </si>
  <si>
    <t xml:space="preserve">33113-1</t>
  </si>
  <si>
    <t xml:space="preserve">16.0</t>
  </si>
  <si>
    <t xml:space="preserve">33114-1</t>
  </si>
  <si>
    <t xml:space="preserve">18.0</t>
  </si>
  <si>
    <t xml:space="preserve">45</t>
  </si>
  <si>
    <t xml:space="preserve">100</t>
  </si>
  <si>
    <t xml:space="preserve">33115-1</t>
  </si>
  <si>
    <t xml:space="preserve">20.0</t>
  </si>
  <si>
    <t xml:space="preserve">(up-cut, cutting/shank dia, LOC, OAL, Profile, number of flute)</t>
  </si>
  <si>
    <t xml:space="preserve">ULTRATOOL Carbide Tool</t>
  </si>
  <si>
    <t xml:space="preserve">GROUND ROD</t>
  </si>
  <si>
    <t xml:space="preserve">Sep 2011</t>
  </si>
  <si>
    <t xml:space="preserve">Cobalt %</t>
  </si>
  <si>
    <t xml:space="preserve">HRa</t>
  </si>
  <si>
    <t xml:space="preserve">Density</t>
  </si>
  <si>
    <t xml:space="preserve">TRS</t>
  </si>
  <si>
    <t xml:space="preserve">gm/cc</t>
  </si>
  <si>
    <t xml:space="preserve">PSI</t>
  </si>
  <si>
    <t xml:space="preserve">14.4~14.55</t>
  </si>
  <si>
    <t xml:space="preserve">Dia. Tolerances</t>
  </si>
  <si>
    <t xml:space="preserve">+0.000/-0.0003</t>
  </si>
  <si>
    <t xml:space="preserve">+0.000/-0.007mm</t>
  </si>
  <si>
    <t xml:space="preserve">Length Tolerance</t>
  </si>
  <si>
    <t xml:space="preserve">±0.06</t>
  </si>
  <si>
    <t xml:space="preserve">±1.52mm</t>
  </si>
  <si>
    <t xml:space="preserve">g</t>
  </si>
  <si>
    <t xml:space="preserve">U1001</t>
  </si>
  <si>
    <t xml:space="preserve">U1051</t>
  </si>
  <si>
    <t xml:space="preserve">U1002</t>
  </si>
  <si>
    <t xml:space="preserve">U1052</t>
  </si>
  <si>
    <t xml:space="preserve">U1003</t>
  </si>
  <si>
    <t xml:space="preserve">U1053</t>
  </si>
  <si>
    <t xml:space="preserve">U1004</t>
  </si>
  <si>
    <t xml:space="preserve">U1054</t>
  </si>
  <si>
    <t xml:space="preserve">U1005</t>
  </si>
  <si>
    <t xml:space="preserve">U1055</t>
  </si>
  <si>
    <t xml:space="preserve">U1006</t>
  </si>
  <si>
    <t xml:space="preserve">U1056</t>
  </si>
  <si>
    <t xml:space="preserve">U1007</t>
  </si>
  <si>
    <t xml:space="preserve">U1057</t>
  </si>
  <si>
    <t xml:space="preserve">U1008</t>
  </si>
  <si>
    <t xml:space="preserve">U1058</t>
  </si>
  <si>
    <t xml:space="preserve">U1009</t>
  </si>
  <si>
    <t xml:space="preserve">U1059</t>
  </si>
  <si>
    <t xml:space="preserve">U1010</t>
  </si>
  <si>
    <t xml:space="preserve">U1060</t>
  </si>
  <si>
    <t xml:space="preserve">U1011</t>
  </si>
  <si>
    <t xml:space="preserve">U1061</t>
  </si>
  <si>
    <t xml:space="preserve">U1012</t>
  </si>
  <si>
    <t xml:space="preserve">U1062</t>
  </si>
  <si>
    <t xml:space="preserve">U1063</t>
  </si>
  <si>
    <t xml:space="preserve">SOLID CARBIDE TWIST DRILL</t>
  </si>
  <si>
    <t xml:space="preserve">Feb 2012</t>
  </si>
  <si>
    <t xml:space="preserve">U1101</t>
  </si>
  <si>
    <t xml:space="preserve">  1/64</t>
  </si>
  <si>
    <t xml:space="preserve">U1151</t>
  </si>
  <si>
    <t xml:space="preserve">U1102</t>
  </si>
  <si>
    <t xml:space="preserve">  1/32</t>
  </si>
  <si>
    <t xml:space="preserve">U1152</t>
  </si>
  <si>
    <t xml:space="preserve">U1103</t>
  </si>
  <si>
    <t xml:space="preserve">  3/64</t>
  </si>
  <si>
    <t xml:space="preserve">U1153</t>
  </si>
  <si>
    <t xml:space="preserve">U1104</t>
  </si>
  <si>
    <t xml:space="preserve">  1/16</t>
  </si>
  <si>
    <t xml:space="preserve">U1154</t>
  </si>
  <si>
    <t xml:space="preserve">U1105</t>
  </si>
  <si>
    <t xml:space="preserve">  5/64</t>
  </si>
  <si>
    <t xml:space="preserve">U1155</t>
  </si>
  <si>
    <t xml:space="preserve">57</t>
  </si>
  <si>
    <t xml:space="preserve">U1106</t>
  </si>
  <si>
    <t xml:space="preserve">  3/32</t>
  </si>
  <si>
    <t xml:space="preserve">U1156</t>
  </si>
  <si>
    <t xml:space="preserve">3.22 </t>
  </si>
  <si>
    <t xml:space="preserve">52</t>
  </si>
  <si>
    <t xml:space="preserve">U1107</t>
  </si>
  <si>
    <t xml:space="preserve">  7/64</t>
  </si>
  <si>
    <t xml:space="preserve">U1157</t>
  </si>
  <si>
    <t xml:space="preserve">3.5 </t>
  </si>
  <si>
    <t xml:space="preserve">U1108</t>
  </si>
  <si>
    <t xml:space="preserve">  1/8 </t>
  </si>
  <si>
    <t xml:space="preserve">U1158</t>
  </si>
  <si>
    <t xml:space="preserve">U1109</t>
  </si>
  <si>
    <t xml:space="preserve">  9/64</t>
  </si>
  <si>
    <t xml:space="preserve">U1159</t>
  </si>
  <si>
    <t xml:space="preserve">4.5 </t>
  </si>
  <si>
    <t xml:space="preserve">U1110</t>
  </si>
  <si>
    <t xml:space="preserve">  5/32</t>
  </si>
  <si>
    <t xml:space="preserve">U1160</t>
  </si>
  <si>
    <t xml:space="preserve">U1111</t>
  </si>
  <si>
    <t xml:space="preserve"> 11/64</t>
  </si>
  <si>
    <t xml:space="preserve">U1161</t>
  </si>
  <si>
    <t xml:space="preserve">5.5 </t>
  </si>
  <si>
    <t xml:space="preserve">U1112</t>
  </si>
  <si>
    <t xml:space="preserve">  3/16</t>
  </si>
  <si>
    <t xml:space="preserve">U1162</t>
  </si>
  <si>
    <t xml:space="preserve">82</t>
  </si>
  <si>
    <t xml:space="preserve">U1113</t>
  </si>
  <si>
    <t xml:space="preserve"> 13/64</t>
  </si>
  <si>
    <t xml:space="preserve">U1163</t>
  </si>
  <si>
    <t xml:space="preserve">6.5 </t>
  </si>
  <si>
    <t xml:space="preserve">U1114</t>
  </si>
  <si>
    <t xml:space="preserve">  7/32</t>
  </si>
  <si>
    <t xml:space="preserve">U1164</t>
  </si>
  <si>
    <t xml:space="preserve">89</t>
  </si>
  <si>
    <t xml:space="preserve">U1115</t>
  </si>
  <si>
    <t xml:space="preserve"> 15/64</t>
  </si>
  <si>
    <t xml:space="preserve">3-1/4</t>
  </si>
  <si>
    <t xml:space="preserve">U1165</t>
  </si>
  <si>
    <t xml:space="preserve">7.5 </t>
  </si>
  <si>
    <t xml:space="preserve">95</t>
  </si>
  <si>
    <t xml:space="preserve">U1116</t>
  </si>
  <si>
    <t xml:space="preserve">  1/4 </t>
  </si>
  <si>
    <t xml:space="preserve">U1166</t>
  </si>
  <si>
    <t xml:space="preserve">U1117</t>
  </si>
  <si>
    <t xml:space="preserve"> 17/64</t>
  </si>
  <si>
    <t xml:space="preserve">U1167</t>
  </si>
  <si>
    <t xml:space="preserve">8.5 </t>
  </si>
  <si>
    <t xml:space="preserve">101</t>
  </si>
  <si>
    <t xml:space="preserve">U1118</t>
  </si>
  <si>
    <t xml:space="preserve">  9/32</t>
  </si>
  <si>
    <t xml:space="preserve">U1168</t>
  </si>
  <si>
    <t xml:space="preserve">108</t>
  </si>
  <si>
    <t xml:space="preserve">U1119</t>
  </si>
  <si>
    <t xml:space="preserve"> 19/64</t>
  </si>
  <si>
    <t xml:space="preserve">3-3/4</t>
  </si>
  <si>
    <t xml:space="preserve">U1169</t>
  </si>
  <si>
    <t xml:space="preserve">9.5 </t>
  </si>
  <si>
    <t xml:space="preserve">U1120</t>
  </si>
  <si>
    <t xml:space="preserve">  5/16</t>
  </si>
  <si>
    <t xml:space="preserve">U1170</t>
  </si>
  <si>
    <t xml:space="preserve">114</t>
  </si>
  <si>
    <t xml:space="preserve">U1121</t>
  </si>
  <si>
    <t xml:space="preserve"> 21/64</t>
  </si>
  <si>
    <t xml:space="preserve">U1171</t>
  </si>
  <si>
    <t xml:space="preserve">10.5 </t>
  </si>
  <si>
    <t xml:space="preserve">U1122</t>
  </si>
  <si>
    <t xml:space="preserve"> 11/32</t>
  </si>
  <si>
    <t xml:space="preserve">U1172</t>
  </si>
  <si>
    <t xml:space="preserve">11.0 </t>
  </si>
  <si>
    <t xml:space="preserve">U1123</t>
  </si>
  <si>
    <t xml:space="preserve"> 23/64</t>
  </si>
  <si>
    <t xml:space="preserve">4-1/4</t>
  </si>
  <si>
    <t xml:space="preserve">U1173</t>
  </si>
  <si>
    <t xml:space="preserve">11.5 </t>
  </si>
  <si>
    <t xml:space="preserve">120</t>
  </si>
  <si>
    <t xml:space="preserve">U1124</t>
  </si>
  <si>
    <t xml:space="preserve">  3/8 </t>
  </si>
  <si>
    <t xml:space="preserve">U1174</t>
  </si>
  <si>
    <t xml:space="preserve">U1125</t>
  </si>
  <si>
    <t xml:space="preserve"> 25/64</t>
  </si>
  <si>
    <t xml:space="preserve">U1175</t>
  </si>
  <si>
    <t xml:space="preserve">12.5 </t>
  </si>
  <si>
    <t xml:space="preserve">U1126</t>
  </si>
  <si>
    <t xml:space="preserve"> 13/32</t>
  </si>
  <si>
    <t xml:space="preserve">U1127</t>
  </si>
  <si>
    <t xml:space="preserve"> 27/64</t>
  </si>
  <si>
    <t xml:space="preserve">U1128</t>
  </si>
  <si>
    <t xml:space="preserve">  7/16</t>
  </si>
  <si>
    <t xml:space="preserve">U1129</t>
  </si>
  <si>
    <t xml:space="preserve"> 29/64</t>
  </si>
  <si>
    <t xml:space="preserve">4-3/4</t>
  </si>
  <si>
    <t xml:space="preserve">U1130</t>
  </si>
  <si>
    <t xml:space="preserve"> 15/32</t>
  </si>
  <si>
    <t xml:space="preserve">U1131</t>
  </si>
  <si>
    <t xml:space="preserve"> 31/64</t>
  </si>
  <si>
    <t xml:space="preserve">U1132</t>
  </si>
  <si>
    <t xml:space="preserve">  1/2 </t>
  </si>
  <si>
    <t xml:space="preserve">U1133</t>
  </si>
  <si>
    <t xml:space="preserve"> 17/32</t>
  </si>
  <si>
    <t xml:space="preserve">6"</t>
  </si>
  <si>
    <t xml:space="preserve">U1134</t>
  </si>
  <si>
    <t xml:space="preserve">  9/16</t>
  </si>
  <si>
    <t xml:space="preserve">U1135</t>
  </si>
  <si>
    <t xml:space="preserve"> 19/32</t>
  </si>
  <si>
    <t xml:space="preserve">U1136</t>
  </si>
  <si>
    <t xml:space="preserve">  5/8 </t>
  </si>
  <si>
    <t xml:space="preserve">U1137</t>
  </si>
  <si>
    <t xml:space="preserve"> 21/32</t>
  </si>
  <si>
    <t xml:space="preserve">U1138</t>
  </si>
  <si>
    <t xml:space="preserve"> 11/16</t>
  </si>
  <si>
    <t xml:space="preserve">U1139</t>
  </si>
  <si>
    <t xml:space="preserve">  3/4 </t>
  </si>
  <si>
    <t xml:space="preserve">U1140</t>
  </si>
  <si>
    <t xml:space="preserve"> 13/16</t>
  </si>
  <si>
    <t xml:space="preserve">U1141</t>
  </si>
  <si>
    <t xml:space="preserve">  7/8 </t>
  </si>
  <si>
    <t xml:space="preserve">U1142</t>
  </si>
  <si>
    <t xml:space="preserve"> 15/16</t>
  </si>
  <si>
    <t xml:space="preserve">U1143</t>
  </si>
  <si>
    <t xml:space="preserve">SOLID CARBIDE ENDMILL</t>
  </si>
  <si>
    <t xml:space="preserve">SQUARE, BALL END 2-FL, 4-FL</t>
  </si>
  <si>
    <t xml:space="preserve">::Endmill Square End 2-FL, 4-FL::</t>
  </si>
  <si>
    <t xml:space="preserve">Sha.</t>
  </si>
  <si>
    <t xml:space="preserve">Fractional Long</t>
  </si>
  <si>
    <t xml:space="preserve">U1201</t>
  </si>
  <si>
    <t xml:space="preserve">U1251</t>
  </si>
  <si>
    <t xml:space="preserve">U1202</t>
  </si>
  <si>
    <t xml:space="preserve">U1252</t>
  </si>
  <si>
    <t xml:space="preserve">U1203</t>
  </si>
  <si>
    <t xml:space="preserve">U1253</t>
  </si>
  <si>
    <t xml:space="preserve">U1204</t>
  </si>
  <si>
    <t xml:space="preserve">U1254</t>
  </si>
  <si>
    <t xml:space="preserve">U1205</t>
  </si>
  <si>
    <t xml:space="preserve">U1255</t>
  </si>
  <si>
    <t xml:space="preserve">U1206</t>
  </si>
  <si>
    <t xml:space="preserve">U1256</t>
  </si>
  <si>
    <t xml:space="preserve">U1207</t>
  </si>
  <si>
    <t xml:space="preserve">U1257</t>
  </si>
  <si>
    <t xml:space="preserve">U1208</t>
  </si>
  <si>
    <t xml:space="preserve">U1258</t>
  </si>
  <si>
    <t xml:space="preserve">U1209</t>
  </si>
  <si>
    <t xml:space="preserve">U1259</t>
  </si>
  <si>
    <t xml:space="preserve">U1210</t>
  </si>
  <si>
    <t xml:space="preserve">U1260</t>
  </si>
  <si>
    <t xml:space="preserve">U1211</t>
  </si>
  <si>
    <t xml:space="preserve">U1261</t>
  </si>
  <si>
    <t xml:space="preserve">U1212</t>
  </si>
  <si>
    <t xml:space="preserve">U1262</t>
  </si>
  <si>
    <t xml:space="preserve">U1213</t>
  </si>
  <si>
    <t xml:space="preserve">U1263</t>
  </si>
  <si>
    <t xml:space="preserve">U1214</t>
  </si>
  <si>
    <t xml:space="preserve">U1264</t>
  </si>
  <si>
    <t xml:space="preserve">U1215</t>
  </si>
  <si>
    <t xml:space="preserve">U1265</t>
  </si>
  <si>
    <t xml:space="preserve">U1216</t>
  </si>
  <si>
    <t xml:space="preserve">U1266</t>
  </si>
  <si>
    <t xml:space="preserve">5"</t>
  </si>
  <si>
    <t xml:space="preserve">U1217</t>
  </si>
  <si>
    <t xml:space="preserve">U1267</t>
  </si>
  <si>
    <t xml:space="preserve">U1218</t>
  </si>
  <si>
    <t xml:space="preserve">U1268</t>
  </si>
  <si>
    <t xml:space="preserve">U1219</t>
  </si>
  <si>
    <t xml:space="preserve">U1269</t>
  </si>
  <si>
    <t xml:space="preserve">U1220</t>
  </si>
  <si>
    <t xml:space="preserve">U1270</t>
  </si>
  <si>
    <t xml:space="preserve">U1221</t>
  </si>
  <si>
    <t xml:space="preserve">U1271</t>
  </si>
  <si>
    <t xml:space="preserve">7"</t>
  </si>
  <si>
    <t xml:space="preserve">U1222</t>
  </si>
  <si>
    <t xml:space="preserve">U1272</t>
  </si>
  <si>
    <t xml:space="preserve">U1223</t>
  </si>
  <si>
    <t xml:space="preserve">U1224</t>
  </si>
  <si>
    <t xml:space="preserve">Suffix 2F = 2-FL, 4F = 4-FL Profile</t>
  </si>
  <si>
    <t xml:space="preserve">U1225</t>
  </si>
  <si>
    <t xml:space="preserve">U1226</t>
  </si>
  <si>
    <t xml:space="preserve">U1227</t>
  </si>
  <si>
    <t xml:space="preserve">U1228</t>
  </si>
  <si>
    <t xml:space="preserve">U1229</t>
  </si>
  <si>
    <t xml:space="preserve">U1230</t>
  </si>
  <si>
    <t xml:space="preserve">U1231</t>
  </si>
  <si>
    <t xml:space="preserve">U1232</t>
  </si>
  <si>
    <t xml:space="preserve">U1233</t>
  </si>
  <si>
    <t xml:space="preserve">U1234</t>
  </si>
  <si>
    <t xml:space="preserve">U1235</t>
  </si>
  <si>
    <t xml:space="preserve">U1236</t>
  </si>
  <si>
    <t xml:space="preserve">U1237</t>
  </si>
  <si>
    <t xml:space="preserve">U1238</t>
  </si>
  <si>
    <t xml:space="preserve">U1239</t>
  </si>
  <si>
    <t xml:space="preserve">::Endmill Square End 2-FL, 4-FL:: (con'd)</t>
  </si>
  <si>
    <t xml:space="preserve">Metric Long</t>
  </si>
  <si>
    <t xml:space="preserve">U1281</t>
  </si>
  <si>
    <t xml:space="preserve">U1311</t>
  </si>
  <si>
    <t xml:space="preserve">U1282</t>
  </si>
  <si>
    <t xml:space="preserve">U1312</t>
  </si>
  <si>
    <t xml:space="preserve">28</t>
  </si>
  <si>
    <t xml:space="preserve">U1283</t>
  </si>
  <si>
    <t xml:space="preserve">6.3</t>
  </si>
  <si>
    <t xml:space="preserve">U1313</t>
  </si>
  <si>
    <t xml:space="preserve">U1284</t>
  </si>
  <si>
    <t xml:space="preserve">U1314</t>
  </si>
  <si>
    <t xml:space="preserve">U1285</t>
  </si>
  <si>
    <t xml:space="preserve">12</t>
  </si>
  <si>
    <t xml:space="preserve">U1315</t>
  </si>
  <si>
    <t xml:space="preserve">U1286</t>
  </si>
  <si>
    <t xml:space="preserve">U1316</t>
  </si>
  <si>
    <t xml:space="preserve">U1287</t>
  </si>
  <si>
    <t xml:space="preserve">14</t>
  </si>
  <si>
    <t xml:space="preserve">U1317</t>
  </si>
  <si>
    <t xml:space="preserve">U1288</t>
  </si>
  <si>
    <t xml:space="preserve">16</t>
  </si>
  <si>
    <t xml:space="preserve">U1318</t>
  </si>
  <si>
    <t xml:space="preserve">152</t>
  </si>
  <si>
    <t xml:space="preserve">U1289</t>
  </si>
  <si>
    <t xml:space="preserve">U1319</t>
  </si>
  <si>
    <t xml:space="preserve">14.0 </t>
  </si>
  <si>
    <t xml:space="preserve">U1290</t>
  </si>
  <si>
    <t xml:space="preserve">U1320</t>
  </si>
  <si>
    <t xml:space="preserve">16.0 </t>
  </si>
  <si>
    <t xml:space="preserve">64</t>
  </si>
  <si>
    <t xml:space="preserve">127</t>
  </si>
  <si>
    <t xml:space="preserve">U1291</t>
  </si>
  <si>
    <t xml:space="preserve">U1321</t>
  </si>
  <si>
    <t xml:space="preserve">U1292</t>
  </si>
  <si>
    <t xml:space="preserve">U1322</t>
  </si>
  <si>
    <t xml:space="preserve">18.0 </t>
  </si>
  <si>
    <t xml:space="preserve">U1293</t>
  </si>
  <si>
    <t xml:space="preserve">U1323</t>
  </si>
  <si>
    <t xml:space="preserve">20.0 </t>
  </si>
  <si>
    <t xml:space="preserve">U1294</t>
  </si>
  <si>
    <t xml:space="preserve">U1324</t>
  </si>
  <si>
    <t xml:space="preserve">25.0 </t>
  </si>
  <si>
    <t xml:space="preserve">U1295</t>
  </si>
  <si>
    <t xml:space="preserve">U1296</t>
  </si>
  <si>
    <t xml:space="preserve">U1297</t>
  </si>
  <si>
    <t xml:space="preserve">U1298</t>
  </si>
  <si>
    <t xml:space="preserve">U1299</t>
  </si>
  <si>
    <t xml:space="preserve">U1300</t>
  </si>
  <si>
    <t xml:space="preserve">22.0 </t>
  </si>
  <si>
    <t xml:space="preserve">U1301</t>
  </si>
  <si>
    <t xml:space="preserve">::Endmill Ballnose 2-FL, 4-FL::</t>
  </si>
  <si>
    <t xml:space="preserve">U1331</t>
  </si>
  <si>
    <t xml:space="preserve">U1371</t>
  </si>
  <si>
    <t xml:space="preserve">U1332</t>
  </si>
  <si>
    <t xml:space="preserve">U1372</t>
  </si>
  <si>
    <t xml:space="preserve">U1333</t>
  </si>
  <si>
    <t xml:space="preserve">U1373</t>
  </si>
  <si>
    <t xml:space="preserve">U1334</t>
  </si>
  <si>
    <t xml:space="preserve">U1374</t>
  </si>
  <si>
    <t xml:space="preserve">U1335</t>
  </si>
  <si>
    <t xml:space="preserve">U1375</t>
  </si>
  <si>
    <t xml:space="preserve">U1336</t>
  </si>
  <si>
    <t xml:space="preserve">U1376</t>
  </si>
  <si>
    <t xml:space="preserve">U1337</t>
  </si>
  <si>
    <t xml:space="preserve">U1377</t>
  </si>
  <si>
    <t xml:space="preserve">U1338</t>
  </si>
  <si>
    <t xml:space="preserve">U1378</t>
  </si>
  <si>
    <t xml:space="preserve">U1339</t>
  </si>
  <si>
    <t xml:space="preserve">U1379</t>
  </si>
  <si>
    <t xml:space="preserve">U1340</t>
  </si>
  <si>
    <t xml:space="preserve">U1380</t>
  </si>
  <si>
    <t xml:space="preserve">U1341</t>
  </si>
  <si>
    <t xml:space="preserve">U1381</t>
  </si>
  <si>
    <t xml:space="preserve">U1342</t>
  </si>
  <si>
    <t xml:space="preserve">U1343</t>
  </si>
  <si>
    <t xml:space="preserve">U1344</t>
  </si>
  <si>
    <t xml:space="preserve">U1345</t>
  </si>
  <si>
    <t xml:space="preserve">U1346</t>
  </si>
  <si>
    <t xml:space="preserve">U1347</t>
  </si>
  <si>
    <t xml:space="preserve">U1348</t>
  </si>
  <si>
    <t xml:space="preserve">U1349</t>
  </si>
  <si>
    <t xml:space="preserve">13/16</t>
  </si>
  <si>
    <t xml:space="preserve">U1350</t>
  </si>
  <si>
    <t xml:space="preserve">U1351</t>
  </si>
  <si>
    <t xml:space="preserve">U1352</t>
  </si>
  <si>
    <t xml:space="preserve">U1353</t>
  </si>
  <si>
    <t xml:space="preserve">U1354</t>
  </si>
  <si>
    <t xml:space="preserve">U1355</t>
  </si>
  <si>
    <t xml:space="preserve">U1356</t>
  </si>
  <si>
    <t xml:space="preserve">U1357</t>
  </si>
  <si>
    <t xml:space="preserve">U1358</t>
  </si>
  <si>
    <t xml:space="preserve">U1359</t>
  </si>
  <si>
    <t xml:space="preserve">U1360</t>
  </si>
  <si>
    <t xml:space="preserve">U1361</t>
  </si>
  <si>
    <t xml:space="preserve">U1362</t>
  </si>
  <si>
    <t xml:space="preserve">U1363</t>
  </si>
  <si>
    <t xml:space="preserve">U1364</t>
  </si>
  <si>
    <t xml:space="preserve">U1365</t>
  </si>
  <si>
    <t xml:space="preserve">U1366</t>
  </si>
  <si>
    <t xml:space="preserve">U1367</t>
  </si>
  <si>
    <t xml:space="preserve">U1368</t>
  </si>
  <si>
    <t xml:space="preserve">::Endmill Ballnose 2-FL, 4-FL:: (con'd)</t>
  </si>
  <si>
    <t xml:space="preserve">U1401</t>
  </si>
  <si>
    <t xml:space="preserve">U1431</t>
  </si>
  <si>
    <t xml:space="preserve">U1402</t>
  </si>
  <si>
    <t xml:space="preserve">U1432</t>
  </si>
  <si>
    <t xml:space="preserve">U1403</t>
  </si>
  <si>
    <t xml:space="preserve">U1433</t>
  </si>
  <si>
    <t xml:space="preserve">U1404</t>
  </si>
  <si>
    <t xml:space="preserve">U1434</t>
  </si>
  <si>
    <t xml:space="preserve">U1405</t>
  </si>
  <si>
    <t xml:space="preserve">U1435</t>
  </si>
  <si>
    <t xml:space="preserve">U1406</t>
  </si>
  <si>
    <t xml:space="preserve">U1436</t>
  </si>
  <si>
    <t xml:space="preserve">U1407</t>
  </si>
  <si>
    <t xml:space="preserve">U1437</t>
  </si>
  <si>
    <t xml:space="preserve">U1408</t>
  </si>
  <si>
    <t xml:space="preserve">U1438</t>
  </si>
  <si>
    <t xml:space="preserve">U1409</t>
  </si>
  <si>
    <t xml:space="preserve">U1439</t>
  </si>
  <si>
    <t xml:space="preserve">U1410</t>
  </si>
  <si>
    <t xml:space="preserve">U1440</t>
  </si>
  <si>
    <t xml:space="preserve">U1411</t>
  </si>
  <si>
    <t xml:space="preserve">U1412</t>
  </si>
  <si>
    <t xml:space="preserve">U1413</t>
  </si>
  <si>
    <t xml:space="preserve">U1414</t>
  </si>
  <si>
    <t xml:space="preserve">U1415</t>
  </si>
  <si>
    <t xml:space="preserve">U1416</t>
  </si>
  <si>
    <t xml:space="preserve">U1417</t>
  </si>
  <si>
    <t xml:space="preserve">U1418</t>
  </si>
  <si>
    <t xml:space="preserve">74</t>
  </si>
  <si>
    <t xml:space="preserve">U1419</t>
  </si>
  <si>
    <t xml:space="preserve">U1420</t>
  </si>
  <si>
    <t xml:space="preserve">87</t>
  </si>
  <si>
    <t xml:space="preserve">U1421</t>
  </si>
  <si>
    <t xml:space="preserve">U1422</t>
  </si>
  <si>
    <t xml:space="preserve">U1423</t>
  </si>
  <si>
    <t xml:space="preserve">U1424</t>
  </si>
  <si>
    <t xml:space="preserve">REAMER</t>
  </si>
  <si>
    <t xml:space="preserve">FL</t>
  </si>
  <si>
    <t xml:space="preserve">U1501</t>
  </si>
  <si>
    <t xml:space="preserve">U1561</t>
  </si>
  <si>
    <t xml:space="preserve">0.7</t>
  </si>
  <si>
    <t xml:space="preserve">U1502</t>
  </si>
  <si>
    <t xml:space="preserve">U1562</t>
  </si>
  <si>
    <t xml:space="preserve">1.1</t>
  </si>
  <si>
    <t xml:space="preserve">U1503</t>
  </si>
  <si>
    <t xml:space="preserve">U1563</t>
  </si>
  <si>
    <t xml:space="preserve">51</t>
  </si>
  <si>
    <t xml:space="preserve">U1504</t>
  </si>
  <si>
    <t xml:space="preserve">U1564</t>
  </si>
  <si>
    <t xml:space="preserve">2.3</t>
  </si>
  <si>
    <t xml:space="preserve">U1505</t>
  </si>
  <si>
    <t xml:space="preserve">U1565</t>
  </si>
  <si>
    <t xml:space="preserve">2.7</t>
  </si>
  <si>
    <t xml:space="preserve">U1506</t>
  </si>
  <si>
    <t xml:space="preserve">U1566</t>
  </si>
  <si>
    <t xml:space="preserve">3.1</t>
  </si>
  <si>
    <t xml:space="preserve">U1507</t>
  </si>
  <si>
    <t xml:space="preserve">U1567</t>
  </si>
  <si>
    <t xml:space="preserve">U1508</t>
  </si>
  <si>
    <t xml:space="preserve">U1568</t>
  </si>
  <si>
    <t xml:space="preserve">4.3</t>
  </si>
  <si>
    <t xml:space="preserve">U1509</t>
  </si>
  <si>
    <t xml:space="preserve">U1569</t>
  </si>
  <si>
    <t xml:space="preserve">4.7</t>
  </si>
  <si>
    <t xml:space="preserve">U1510</t>
  </si>
  <si>
    <t xml:space="preserve">U1570</t>
  </si>
  <si>
    <t xml:space="preserve">U1511</t>
  </si>
  <si>
    <t xml:space="preserve">U1571</t>
  </si>
  <si>
    <t xml:space="preserve">U1512</t>
  </si>
  <si>
    <t xml:space="preserve">U1572</t>
  </si>
  <si>
    <t xml:space="preserve">U1513</t>
  </si>
  <si>
    <t xml:space="preserve">U1573</t>
  </si>
  <si>
    <t xml:space="preserve">U1514</t>
  </si>
  <si>
    <t xml:space="preserve">U1574</t>
  </si>
  <si>
    <t xml:space="preserve">7.1</t>
  </si>
  <si>
    <t xml:space="preserve">U1515</t>
  </si>
  <si>
    <t xml:space="preserve">U1575</t>
  </si>
  <si>
    <t xml:space="preserve">U1516</t>
  </si>
  <si>
    <t xml:space="preserve">U1576</t>
  </si>
  <si>
    <t xml:space="preserve">7.9</t>
  </si>
  <si>
    <t xml:space="preserve">U1517</t>
  </si>
  <si>
    <t xml:space="preserve">U1577</t>
  </si>
  <si>
    <t xml:space="preserve">8.7</t>
  </si>
  <si>
    <t xml:space="preserve">U1518</t>
  </si>
  <si>
    <t xml:space="preserve">U1578</t>
  </si>
  <si>
    <t xml:space="preserve">U1519</t>
  </si>
  <si>
    <t xml:space="preserve">U1579</t>
  </si>
  <si>
    <t xml:space="preserve">U1520</t>
  </si>
  <si>
    <t xml:space="preserve">U1580</t>
  </si>
  <si>
    <t xml:space="preserve">10.3</t>
  </si>
  <si>
    <t xml:space="preserve">U1521</t>
  </si>
  <si>
    <t xml:space="preserve">U1581</t>
  </si>
  <si>
    <t xml:space="preserve">U1522</t>
  </si>
  <si>
    <t xml:space="preserve">U1582</t>
  </si>
  <si>
    <t xml:space="preserve">11.1</t>
  </si>
  <si>
    <t xml:space="preserve">U1523</t>
  </si>
  <si>
    <t xml:space="preserve">U1583</t>
  </si>
  <si>
    <t xml:space="preserve">U1524</t>
  </si>
  <si>
    <t xml:space="preserve">U1584</t>
  </si>
  <si>
    <t xml:space="preserve">11.9</t>
  </si>
  <si>
    <t xml:space="preserve">U1525</t>
  </si>
  <si>
    <t xml:space="preserve">U1526</t>
  </si>
  <si>
    <t xml:space="preserve">U1527</t>
  </si>
  <si>
    <t xml:space="preserve">U1528</t>
  </si>
  <si>
    <t xml:space="preserve">U1529</t>
  </si>
  <si>
    <t xml:space="preserve">U1530</t>
  </si>
  <si>
    <t xml:space="preserve">U1531</t>
  </si>
  <si>
    <t xml:space="preserve">KK Diamond Grinding Wheel</t>
  </si>
  <si>
    <t xml:space="preserve">Type 11A2</t>
  </si>
  <si>
    <t xml:space="preserve">Size</t>
  </si>
  <si>
    <t xml:space="preserve">Diamond</t>
  </si>
  <si>
    <t xml:space="preserve">Grit# / Con%</t>
  </si>
  <si>
    <t xml:space="preserve">Area</t>
  </si>
  <si>
    <t xml:space="preserve">gm/pc</t>
  </si>
  <si>
    <t xml:space="preserve">KK Diamond Grinding Wheel Cup</t>
  </si>
  <si>
    <t xml:space="preserve">100 x 30 x 20</t>
  </si>
  <si>
    <t xml:space="preserve">3 x 10</t>
  </si>
  <si>
    <t xml:space="preserve">150 / 75</t>
  </si>
  <si>
    <t xml:space="preserve">  3 x 5</t>
  </si>
  <si>
    <t xml:space="preserve">280 / 75</t>
  </si>
  <si>
    <t xml:space="preserve">500 / 75</t>
  </si>
  <si>
    <t xml:space="preserve">800 / 75</t>
  </si>
  <si>
    <t xml:space="preserve">KK Diamond Cut-Off Disc</t>
  </si>
  <si>
    <t xml:space="preserve">KK Diamond Cut-off Disc</t>
  </si>
  <si>
    <t xml:space="preserve">100 x 20</t>
  </si>
  <si>
    <t xml:space="preserve">120 / 75</t>
  </si>
  <si>
    <t xml:space="preserve">KK Diamond Needle File</t>
  </si>
  <si>
    <t xml:space="preserve">Section</t>
  </si>
  <si>
    <t xml:space="preserve">Width</t>
  </si>
  <si>
    <t xml:space="preserve">Thickness</t>
  </si>
  <si>
    <t xml:space="preserve">Grit</t>
  </si>
  <si>
    <t xml:space="preserve">Weight</t>
  </si>
  <si>
    <t xml:space="preserve">set/gm</t>
  </si>
  <si>
    <t xml:space="preserve">SET/USD</t>
  </si>
  <si>
    <t xml:space="preserve">KK Diamond Needle File Set - 140mm OAL, uniquely 10pcs./pack - Straight Set</t>
  </si>
  <si>
    <t xml:space="preserve">KK Diamond Needle File Set - 140mm OAL, uniquely 10pcs./pack - Riffler Set</t>
  </si>
  <si>
    <t xml:space="preserve">Pillar</t>
  </si>
  <si>
    <t xml:space="preserve">Half Round</t>
  </si>
  <si>
    <t xml:space="preserve">Square</t>
  </si>
  <si>
    <t xml:space="preserve">Triangular</t>
  </si>
  <si>
    <t xml:space="preserve">Round</t>
  </si>
  <si>
    <t xml:space="preserve">Crochet</t>
  </si>
  <si>
    <t xml:space="preserve">Knife</t>
  </si>
  <si>
    <t xml:space="preserve">b:1.8 e:1.0</t>
  </si>
  <si>
    <t xml:space="preserve">Barrette</t>
  </si>
  <si>
    <t xml:space="preserve">Crossing</t>
  </si>
  <si>
    <t xml:space="preserve">Oval</t>
  </si>
  <si>
    <t xml:space="preserve">KK Diamond Needle File Set - 160mm OAL, uniquely 10pcs./pack - Straight Set</t>
  </si>
  <si>
    <t xml:space="preserve">KK Diamond Needle File Set - 160mm OAL, uniquely 10pcs./pack - Riffler Set</t>
  </si>
  <si>
    <t xml:space="preserve">b:2.5 e:1.0</t>
  </si>
  <si>
    <t xml:space="preserve">KK Diamond Needle File Set - 180mm OAL, uniquely 10pcs./pack - Straight Set</t>
  </si>
  <si>
    <t xml:space="preserve">KK Diamond Needle File Set - 180mm OAL, uniquely 10pcs./pack - Riffler Set</t>
  </si>
  <si>
    <t xml:space="preserve">b:3.0 e:1.0</t>
  </si>
  <si>
    <t xml:space="preserve">-Price &amp; Weight(in gm) indicates 1set(10pcs.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);[RED]\(0.00\)"/>
    <numFmt numFmtId="166" formatCode="@"/>
    <numFmt numFmtId="167" formatCode="0.0_);[RED]\(0.0\)"/>
    <numFmt numFmtId="168" formatCode="[$-409]#,##0.00_);[RED]\(#,##0.00\)"/>
    <numFmt numFmtId="169" formatCode="#,##0.00_ "/>
    <numFmt numFmtId="170" formatCode="#,##0.0_);[RED]\(#,##0.0\)"/>
    <numFmt numFmtId="171" formatCode="# ?/?"/>
    <numFmt numFmtId="172" formatCode="0.00_ "/>
    <numFmt numFmtId="173" formatCode="0.000_ "/>
    <numFmt numFmtId="174" formatCode="[$-409]m/d/yyyy"/>
    <numFmt numFmtId="175" formatCode="m\月d\日"/>
    <numFmt numFmtId="176" formatCode="[$-409]mmm\-yy"/>
    <numFmt numFmtId="177" formatCode="#,##0.0_ "/>
    <numFmt numFmtId="178" formatCode="[$-409]d\-mmm"/>
    <numFmt numFmtId="179" formatCode="# ??/??"/>
    <numFmt numFmtId="180" formatCode="#,##0.00"/>
    <numFmt numFmtId="181" formatCode="0.0_ "/>
    <numFmt numFmtId="182" formatCode="0.00E+00"/>
    <numFmt numFmtId="183" formatCode="#,##0_ "/>
    <numFmt numFmtId="184" formatCode="0_);[RED]\(0\)"/>
    <numFmt numFmtId="185" formatCode="0_ "/>
    <numFmt numFmtId="186" formatCode="[$-409]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2"/>
      <color rgb="FF0000FF"/>
      <name val="新細明體"/>
      <family val="1"/>
      <charset val="136"/>
    </font>
    <font>
      <sz val="12"/>
      <name val="新細明體"/>
      <family val="1"/>
      <charset val="136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u val="single"/>
      <sz val="9"/>
      <color rgb="FF0000FF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KK10000" xfId="21"/>
    <cellStyle name="Normal_kk10000 tool(ori)" xfId="22"/>
    <cellStyle name="一般_kk10000 tool(ori)" xfId="23"/>
    <cellStyle name="*unknown*" xfId="20" builtinId="8"/>
  </cellStyles>
  <dxfs count="5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6.png"/><Relationship Id="rId3" Type="http://schemas.openxmlformats.org/officeDocument/2006/relationships/image" Target="../media/image26.pn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4.jpeg"/><Relationship Id="rId9" Type="http://schemas.openxmlformats.org/officeDocument/2006/relationships/image" Target="../media/image11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1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9</xdr:col>
      <xdr:colOff>553680</xdr:colOff>
      <xdr:row>8</xdr:row>
      <xdr:rowOff>56880</xdr:rowOff>
    </xdr:to>
    <xdr:pic>
      <xdr:nvPicPr>
        <xdr:cNvPr id="0" name="Picture 1" descr="tif"/>
        <xdr:cNvPicPr/>
      </xdr:nvPicPr>
      <xdr:blipFill>
        <a:blip r:embed="rId1"/>
        <a:stretch/>
      </xdr:blipFill>
      <xdr:spPr>
        <a:xfrm>
          <a:off x="40320" y="28440"/>
          <a:ext cx="6668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5200</xdr:colOff>
      <xdr:row>52</xdr:row>
      <xdr:rowOff>95400</xdr:rowOff>
    </xdr:from>
    <xdr:to>
      <xdr:col>11</xdr:col>
      <xdr:colOff>618840</xdr:colOff>
      <xdr:row>60</xdr:row>
      <xdr:rowOff>123840</xdr:rowOff>
    </xdr:to>
    <xdr:pic>
      <xdr:nvPicPr>
        <xdr:cNvPr id="1" name="Picture 2" descr="k5"/>
        <xdr:cNvPicPr/>
      </xdr:nvPicPr>
      <xdr:blipFill>
        <a:blip r:embed="rId2"/>
        <a:stretch/>
      </xdr:blipFill>
      <xdr:spPr>
        <a:xfrm>
          <a:off x="5762880" y="8801280"/>
          <a:ext cx="2262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102</xdr:row>
      <xdr:rowOff>47520</xdr:rowOff>
    </xdr:from>
    <xdr:to>
      <xdr:col>11</xdr:col>
      <xdr:colOff>479160</xdr:colOff>
      <xdr:row>110</xdr:row>
      <xdr:rowOff>18720</xdr:rowOff>
    </xdr:to>
    <xdr:pic>
      <xdr:nvPicPr>
        <xdr:cNvPr id="2" name="Picture 3" descr="k1"/>
        <xdr:cNvPicPr/>
      </xdr:nvPicPr>
      <xdr:blipFill>
        <a:blip r:embed="rId3"/>
        <a:stretch/>
      </xdr:blipFill>
      <xdr:spPr>
        <a:xfrm>
          <a:off x="5711760" y="17192520"/>
          <a:ext cx="2174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52280</xdr:rowOff>
    </xdr:from>
    <xdr:to>
      <xdr:col>10</xdr:col>
      <xdr:colOff>221760</xdr:colOff>
      <xdr:row>10</xdr:row>
      <xdr:rowOff>95040</xdr:rowOff>
    </xdr:to>
    <xdr:pic>
      <xdr:nvPicPr>
        <xdr:cNvPr id="27" name="Picture 1" descr="wheel"/>
        <xdr:cNvPicPr/>
      </xdr:nvPicPr>
      <xdr:blipFill>
        <a:blip r:embed="rId1"/>
        <a:stretch/>
      </xdr:blipFill>
      <xdr:spPr>
        <a:xfrm>
          <a:off x="4152600" y="152280"/>
          <a:ext cx="17802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22</xdr:row>
      <xdr:rowOff>105120</xdr:rowOff>
    </xdr:from>
    <xdr:to>
      <xdr:col>10</xdr:col>
      <xdr:colOff>181800</xdr:colOff>
      <xdr:row>32</xdr:row>
      <xdr:rowOff>75960</xdr:rowOff>
    </xdr:to>
    <xdr:pic>
      <xdr:nvPicPr>
        <xdr:cNvPr id="28" name="Picture 2" descr="cutoff"/>
        <xdr:cNvPicPr/>
      </xdr:nvPicPr>
      <xdr:blipFill>
        <a:blip r:embed="rId2"/>
        <a:stretch/>
      </xdr:blipFill>
      <xdr:spPr>
        <a:xfrm>
          <a:off x="4192920" y="3607200"/>
          <a:ext cx="1699920" cy="16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9</xdr:row>
      <xdr:rowOff>9720</xdr:rowOff>
    </xdr:from>
    <xdr:to>
      <xdr:col>3</xdr:col>
      <xdr:colOff>463320</xdr:colOff>
      <xdr:row>18</xdr:row>
      <xdr:rowOff>145440</xdr:rowOff>
    </xdr:to>
    <xdr:pic>
      <xdr:nvPicPr>
        <xdr:cNvPr id="29" name="Picture 1" descr="dnf-shape"/>
        <xdr:cNvPicPr/>
      </xdr:nvPicPr>
      <xdr:blipFill>
        <a:blip r:embed="rId1"/>
        <a:stretch/>
      </xdr:blipFill>
      <xdr:spPr>
        <a:xfrm>
          <a:off x="1507680" y="1400400"/>
          <a:ext cx="26244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4</xdr:row>
      <xdr:rowOff>9720</xdr:rowOff>
    </xdr:from>
    <xdr:to>
      <xdr:col>3</xdr:col>
      <xdr:colOff>463320</xdr:colOff>
      <xdr:row>33</xdr:row>
      <xdr:rowOff>145440</xdr:rowOff>
    </xdr:to>
    <xdr:pic>
      <xdr:nvPicPr>
        <xdr:cNvPr id="30" name="Picture 2" descr="dnf-shape"/>
        <xdr:cNvPicPr/>
      </xdr:nvPicPr>
      <xdr:blipFill>
        <a:blip r:embed="rId2"/>
        <a:stretch/>
      </xdr:blipFill>
      <xdr:spPr>
        <a:xfrm>
          <a:off x="1507680" y="3609360"/>
          <a:ext cx="262440" cy="14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9</xdr:row>
      <xdr:rowOff>0</xdr:rowOff>
    </xdr:from>
    <xdr:to>
      <xdr:col>3</xdr:col>
      <xdr:colOff>463320</xdr:colOff>
      <xdr:row>48</xdr:row>
      <xdr:rowOff>133560</xdr:rowOff>
    </xdr:to>
    <xdr:pic>
      <xdr:nvPicPr>
        <xdr:cNvPr id="31" name="Picture 3" descr="dnf-shape"/>
        <xdr:cNvPicPr/>
      </xdr:nvPicPr>
      <xdr:blipFill>
        <a:blip r:embed="rId3"/>
        <a:stretch/>
      </xdr:blipFill>
      <xdr:spPr>
        <a:xfrm>
          <a:off x="1507680" y="5808960"/>
          <a:ext cx="26244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25</xdr:row>
      <xdr:rowOff>38160</xdr:rowOff>
    </xdr:from>
    <xdr:to>
      <xdr:col>12</xdr:col>
      <xdr:colOff>563760</xdr:colOff>
      <xdr:row>34</xdr:row>
      <xdr:rowOff>123840</xdr:rowOff>
    </xdr:to>
    <xdr:pic>
      <xdr:nvPicPr>
        <xdr:cNvPr id="32" name="Picture 4" descr="dnf"/>
        <xdr:cNvPicPr/>
      </xdr:nvPicPr>
      <xdr:blipFill>
        <a:blip r:embed="rId4"/>
        <a:stretch/>
      </xdr:blipFill>
      <xdr:spPr>
        <a:xfrm>
          <a:off x="5511240" y="3783240"/>
          <a:ext cx="144900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10</xdr:row>
      <xdr:rowOff>0</xdr:rowOff>
    </xdr:from>
    <xdr:to>
      <xdr:col>12</xdr:col>
      <xdr:colOff>534240</xdr:colOff>
      <xdr:row>19</xdr:row>
      <xdr:rowOff>47880</xdr:rowOff>
    </xdr:to>
    <xdr:pic>
      <xdr:nvPicPr>
        <xdr:cNvPr id="33" name="Picture 5" descr="dnfr"/>
        <xdr:cNvPicPr/>
      </xdr:nvPicPr>
      <xdr:blipFill>
        <a:blip r:embed="rId5"/>
        <a:stretch/>
      </xdr:blipFill>
      <xdr:spPr>
        <a:xfrm>
          <a:off x="5520600" y="1536120"/>
          <a:ext cx="141012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39</xdr:row>
      <xdr:rowOff>95400</xdr:rowOff>
    </xdr:from>
    <xdr:to>
      <xdr:col>12</xdr:col>
      <xdr:colOff>534240</xdr:colOff>
      <xdr:row>48</xdr:row>
      <xdr:rowOff>145440</xdr:rowOff>
    </xdr:to>
    <xdr:pic>
      <xdr:nvPicPr>
        <xdr:cNvPr id="34" name="Picture 6" descr="dnfr"/>
        <xdr:cNvPicPr/>
      </xdr:nvPicPr>
      <xdr:blipFill>
        <a:blip r:embed="rId6"/>
        <a:stretch/>
      </xdr:blipFill>
      <xdr:spPr>
        <a:xfrm>
          <a:off x="5520600" y="5904360"/>
          <a:ext cx="1410120" cy="13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274</xdr:row>
      <xdr:rowOff>95400</xdr:rowOff>
    </xdr:from>
    <xdr:to>
      <xdr:col>11</xdr:col>
      <xdr:colOff>443160</xdr:colOff>
      <xdr:row>275</xdr:row>
      <xdr:rowOff>85320</xdr:rowOff>
    </xdr:to>
    <xdr:pic>
      <xdr:nvPicPr>
        <xdr:cNvPr id="3" name="Picture 1" descr="eng"/>
        <xdr:cNvPicPr/>
      </xdr:nvPicPr>
      <xdr:blipFill>
        <a:blip r:embed="rId1"/>
        <a:stretch/>
      </xdr:blipFill>
      <xdr:spPr>
        <a:xfrm>
          <a:off x="5270400" y="43415280"/>
          <a:ext cx="2172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431</xdr:row>
      <xdr:rowOff>47520</xdr:rowOff>
    </xdr:from>
    <xdr:to>
      <xdr:col>11</xdr:col>
      <xdr:colOff>493200</xdr:colOff>
      <xdr:row>432</xdr:row>
      <xdr:rowOff>142920</xdr:rowOff>
    </xdr:to>
    <xdr:pic>
      <xdr:nvPicPr>
        <xdr:cNvPr id="4" name="Picture 2" descr="converter"/>
        <xdr:cNvPicPr/>
      </xdr:nvPicPr>
      <xdr:blipFill>
        <a:blip r:embed="rId2"/>
        <a:stretch/>
      </xdr:blipFill>
      <xdr:spPr>
        <a:xfrm>
          <a:off x="5893920" y="67865400"/>
          <a:ext cx="1599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</xdr:row>
      <xdr:rowOff>104760</xdr:rowOff>
    </xdr:from>
    <xdr:to>
      <xdr:col>4</xdr:col>
      <xdr:colOff>462960</xdr:colOff>
      <xdr:row>6</xdr:row>
      <xdr:rowOff>257400</xdr:rowOff>
    </xdr:to>
    <xdr:pic>
      <xdr:nvPicPr>
        <xdr:cNvPr id="5" name="Picture 3" descr="egx"/>
        <xdr:cNvPicPr/>
      </xdr:nvPicPr>
      <xdr:blipFill>
        <a:blip r:embed="rId3"/>
        <a:stretch/>
      </xdr:blipFill>
      <xdr:spPr>
        <a:xfrm>
          <a:off x="50040" y="600120"/>
          <a:ext cx="3319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0</xdr:row>
      <xdr:rowOff>132480</xdr:rowOff>
    </xdr:from>
    <xdr:to>
      <xdr:col>5</xdr:col>
      <xdr:colOff>190800</xdr:colOff>
      <xdr:row>3</xdr:row>
      <xdr:rowOff>65880</xdr:rowOff>
    </xdr:to>
    <xdr:pic>
      <xdr:nvPicPr>
        <xdr:cNvPr id="6" name="Picture 4" descr="koka logo"/>
        <xdr:cNvPicPr/>
      </xdr:nvPicPr>
      <xdr:blipFill>
        <a:blip r:embed="rId4"/>
        <a:stretch/>
      </xdr:blipFill>
      <xdr:spPr>
        <a:xfrm>
          <a:off x="-720" y="132480"/>
          <a:ext cx="3631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246</xdr:row>
      <xdr:rowOff>104760</xdr:rowOff>
    </xdr:from>
    <xdr:to>
      <xdr:col>11</xdr:col>
      <xdr:colOff>528840</xdr:colOff>
      <xdr:row>251</xdr:row>
      <xdr:rowOff>70560</xdr:rowOff>
    </xdr:to>
    <xdr:grpSp>
      <xdr:nvGrpSpPr>
        <xdr:cNvPr id="7" name="Group 5"/>
        <xdr:cNvGrpSpPr/>
      </xdr:nvGrpSpPr>
      <xdr:grpSpPr>
        <a:xfrm>
          <a:off x="5521680" y="38795400"/>
          <a:ext cx="2007360" cy="1089720"/>
          <a:chOff x="5521680" y="38795400"/>
          <a:chExt cx="2007360" cy="1089720"/>
        </a:xfrm>
      </xdr:grpSpPr>
      <xdr:pic>
        <xdr:nvPicPr>
          <xdr:cNvPr id="8" name="Picture 6" descr="1-fl endmill"/>
          <xdr:cNvPicPr/>
        </xdr:nvPicPr>
        <xdr:blipFill>
          <a:blip r:embed="rId5"/>
          <a:stretch/>
        </xdr:blipFill>
        <xdr:spPr>
          <a:xfrm>
            <a:off x="5521680" y="38795400"/>
            <a:ext cx="200736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7" descr="em-ball"/>
          <xdr:cNvPicPr/>
        </xdr:nvPicPr>
        <xdr:blipFill>
          <a:blip r:embed="rId6"/>
          <a:stretch/>
        </xdr:blipFill>
        <xdr:spPr>
          <a:xfrm>
            <a:off x="5547240" y="39594960"/>
            <a:ext cx="1966320" cy="290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8" descr="endmill"/>
          <xdr:cNvPicPr/>
        </xdr:nvPicPr>
        <xdr:blipFill>
          <a:blip r:embed="rId7"/>
          <a:stretch/>
        </xdr:blipFill>
        <xdr:spPr>
          <a:xfrm>
            <a:off x="5557320" y="39162600"/>
            <a:ext cx="1966320" cy="32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0240</xdr:colOff>
      <xdr:row>228</xdr:row>
      <xdr:rowOff>161640</xdr:rowOff>
    </xdr:from>
    <xdr:to>
      <xdr:col>11</xdr:col>
      <xdr:colOff>433080</xdr:colOff>
      <xdr:row>229</xdr:row>
      <xdr:rowOff>152640</xdr:rowOff>
    </xdr:to>
    <xdr:pic>
      <xdr:nvPicPr>
        <xdr:cNvPr id="11" name="Picture 9" descr="eng"/>
        <xdr:cNvPicPr/>
      </xdr:nvPicPr>
      <xdr:blipFill>
        <a:blip r:embed="rId8"/>
        <a:stretch/>
      </xdr:blipFill>
      <xdr:spPr>
        <a:xfrm>
          <a:off x="5259960" y="35899560"/>
          <a:ext cx="2173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159</xdr:row>
      <xdr:rowOff>76320</xdr:rowOff>
    </xdr:from>
    <xdr:to>
      <xdr:col>11</xdr:col>
      <xdr:colOff>523080</xdr:colOff>
      <xdr:row>160</xdr:row>
      <xdr:rowOff>190080</xdr:rowOff>
    </xdr:to>
    <xdr:pic>
      <xdr:nvPicPr>
        <xdr:cNvPr id="12" name="Picture 10" descr="tl-eng"/>
        <xdr:cNvPicPr/>
      </xdr:nvPicPr>
      <xdr:blipFill>
        <a:blip r:embed="rId9"/>
        <a:stretch/>
      </xdr:blipFill>
      <xdr:spPr>
        <a:xfrm>
          <a:off x="4465800" y="24936480"/>
          <a:ext cx="3057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02</xdr:row>
      <xdr:rowOff>95400</xdr:rowOff>
    </xdr:from>
    <xdr:to>
      <xdr:col>11</xdr:col>
      <xdr:colOff>433080</xdr:colOff>
      <xdr:row>203</xdr:row>
      <xdr:rowOff>171360</xdr:rowOff>
    </xdr:to>
    <xdr:pic>
      <xdr:nvPicPr>
        <xdr:cNvPr id="13" name="Picture 11" descr="tl-eng"/>
        <xdr:cNvPicPr/>
      </xdr:nvPicPr>
      <xdr:blipFill>
        <a:blip r:embed="rId10"/>
        <a:stretch/>
      </xdr:blipFill>
      <xdr:spPr>
        <a:xfrm>
          <a:off x="4686840" y="31689720"/>
          <a:ext cx="2746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400</xdr:row>
      <xdr:rowOff>104760</xdr:rowOff>
    </xdr:from>
    <xdr:to>
      <xdr:col>11</xdr:col>
      <xdr:colOff>292320</xdr:colOff>
      <xdr:row>401</xdr:row>
      <xdr:rowOff>142920</xdr:rowOff>
    </xdr:to>
    <xdr:pic>
      <xdr:nvPicPr>
        <xdr:cNvPr id="14" name="Picture 12" descr="cbblank"/>
        <xdr:cNvPicPr/>
      </xdr:nvPicPr>
      <xdr:blipFill>
        <a:blip r:embed="rId11"/>
        <a:stretch/>
      </xdr:blipFill>
      <xdr:spPr>
        <a:xfrm>
          <a:off x="5742720" y="63198360"/>
          <a:ext cx="1549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18</xdr:row>
      <xdr:rowOff>104400</xdr:rowOff>
    </xdr:from>
    <xdr:to>
      <xdr:col>11</xdr:col>
      <xdr:colOff>503280</xdr:colOff>
      <xdr:row>19</xdr:row>
      <xdr:rowOff>209880</xdr:rowOff>
    </xdr:to>
    <xdr:pic>
      <xdr:nvPicPr>
        <xdr:cNvPr id="15" name="Picture 13" descr="tl-eng"/>
        <xdr:cNvPicPr/>
      </xdr:nvPicPr>
      <xdr:blipFill>
        <a:blip r:embed="rId12"/>
        <a:stretch/>
      </xdr:blipFill>
      <xdr:spPr>
        <a:xfrm>
          <a:off x="4525920" y="3266640"/>
          <a:ext cx="2977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398</xdr:row>
      <xdr:rowOff>47160</xdr:rowOff>
    </xdr:from>
    <xdr:to>
      <xdr:col>11</xdr:col>
      <xdr:colOff>462960</xdr:colOff>
      <xdr:row>399</xdr:row>
      <xdr:rowOff>181440</xdr:rowOff>
    </xdr:to>
    <xdr:pic>
      <xdr:nvPicPr>
        <xdr:cNvPr id="16" name="Picture 14" descr="tbd"/>
        <xdr:cNvPicPr/>
      </xdr:nvPicPr>
      <xdr:blipFill>
        <a:blip r:embed="rId13"/>
        <a:stretch/>
      </xdr:blipFill>
      <xdr:spPr>
        <a:xfrm>
          <a:off x="4465800" y="62683560"/>
          <a:ext cx="2997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7</xdr:row>
      <xdr:rowOff>133560</xdr:rowOff>
    </xdr:from>
    <xdr:to>
      <xdr:col>11</xdr:col>
      <xdr:colOff>443160</xdr:colOff>
      <xdr:row>328</xdr:row>
      <xdr:rowOff>133560</xdr:rowOff>
    </xdr:to>
    <xdr:pic>
      <xdr:nvPicPr>
        <xdr:cNvPr id="17" name="Picture 15" descr="ft60"/>
        <xdr:cNvPicPr/>
      </xdr:nvPicPr>
      <xdr:blipFill>
        <a:blip r:embed="rId14"/>
        <a:stretch/>
      </xdr:blipFill>
      <xdr:spPr>
        <a:xfrm>
          <a:off x="5229720" y="51739920"/>
          <a:ext cx="2213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42</xdr:row>
      <xdr:rowOff>66600</xdr:rowOff>
    </xdr:from>
    <xdr:to>
      <xdr:col>5</xdr:col>
      <xdr:colOff>151560</xdr:colOff>
      <xdr:row>58</xdr:row>
      <xdr:rowOff>9360</xdr:rowOff>
    </xdr:to>
    <xdr:pic>
      <xdr:nvPicPr>
        <xdr:cNvPr id="18" name="Picture 1" descr="krod"/>
        <xdr:cNvPicPr/>
      </xdr:nvPicPr>
      <xdr:blipFill>
        <a:blip r:embed="rId1"/>
        <a:stretch/>
      </xdr:blipFill>
      <xdr:spPr>
        <a:xfrm>
          <a:off x="3582720" y="6686640"/>
          <a:ext cx="251676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2</xdr:row>
      <xdr:rowOff>75960</xdr:rowOff>
    </xdr:from>
    <xdr:to>
      <xdr:col>10</xdr:col>
      <xdr:colOff>60840</xdr:colOff>
      <xdr:row>3</xdr:row>
      <xdr:rowOff>153000</xdr:rowOff>
    </xdr:to>
    <xdr:pic>
      <xdr:nvPicPr>
        <xdr:cNvPr id="19" name="Picture 1" descr="drill"/>
        <xdr:cNvPicPr/>
      </xdr:nvPicPr>
      <xdr:blipFill>
        <a:blip r:embed="rId1"/>
        <a:stretch/>
      </xdr:blipFill>
      <xdr:spPr>
        <a:xfrm>
          <a:off x="2382480" y="599760"/>
          <a:ext cx="23526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42</xdr:row>
      <xdr:rowOff>47880</xdr:rowOff>
    </xdr:from>
    <xdr:to>
      <xdr:col>3</xdr:col>
      <xdr:colOff>422640</xdr:colOff>
      <xdr:row>51</xdr:row>
      <xdr:rowOff>86040</xdr:rowOff>
    </xdr:to>
    <xdr:pic>
      <xdr:nvPicPr>
        <xdr:cNvPr id="20" name="Picture 3" descr="kdrill"/>
        <xdr:cNvPicPr/>
      </xdr:nvPicPr>
      <xdr:blipFill>
        <a:blip r:embed="rId2"/>
        <a:stretch/>
      </xdr:blipFill>
      <xdr:spPr>
        <a:xfrm>
          <a:off x="482400" y="5923440"/>
          <a:ext cx="15688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48</xdr:row>
      <xdr:rowOff>9360</xdr:rowOff>
    </xdr:from>
    <xdr:to>
      <xdr:col>13</xdr:col>
      <xdr:colOff>90720</xdr:colOff>
      <xdr:row>59</xdr:row>
      <xdr:rowOff>104760</xdr:rowOff>
    </xdr:to>
    <xdr:pic>
      <xdr:nvPicPr>
        <xdr:cNvPr id="21" name="Picture 1" descr="kem"/>
        <xdr:cNvPicPr/>
      </xdr:nvPicPr>
      <xdr:blipFill>
        <a:blip r:embed="rId1"/>
        <a:stretch/>
      </xdr:blipFill>
      <xdr:spPr>
        <a:xfrm>
          <a:off x="4070880" y="7494120"/>
          <a:ext cx="19303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5</xdr:col>
      <xdr:colOff>352800</xdr:colOff>
      <xdr:row>5</xdr:row>
      <xdr:rowOff>95760</xdr:rowOff>
    </xdr:to>
    <xdr:pic>
      <xdr:nvPicPr>
        <xdr:cNvPr id="22" name="Picture 1" descr="ultra rod"/>
        <xdr:cNvPicPr/>
      </xdr:nvPicPr>
      <xdr:blipFill>
        <a:blip r:embed="rId1"/>
        <a:stretch/>
      </xdr:blipFill>
      <xdr:spPr>
        <a:xfrm>
          <a:off x="20160" y="457200"/>
          <a:ext cx="2211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90720</xdr:colOff>
      <xdr:row>6</xdr:row>
      <xdr:rowOff>142560</xdr:rowOff>
    </xdr:to>
    <xdr:pic>
      <xdr:nvPicPr>
        <xdr:cNvPr id="23" name="Picture 1" descr="ultra drill"/>
        <xdr:cNvPicPr/>
      </xdr:nvPicPr>
      <xdr:blipFill>
        <a:blip r:embed="rId1"/>
        <a:stretch/>
      </xdr:blipFill>
      <xdr:spPr>
        <a:xfrm>
          <a:off x="0" y="457200"/>
          <a:ext cx="2702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91520</xdr:colOff>
      <xdr:row>7</xdr:row>
      <xdr:rowOff>114840</xdr:rowOff>
    </xdr:to>
    <xdr:pic>
      <xdr:nvPicPr>
        <xdr:cNvPr id="24" name="Picture 1" descr="ultra em"/>
        <xdr:cNvPicPr/>
      </xdr:nvPicPr>
      <xdr:blipFill>
        <a:blip r:embed="rId1"/>
        <a:stretch/>
      </xdr:blipFill>
      <xdr:spPr>
        <a:xfrm>
          <a:off x="0" y="666720"/>
          <a:ext cx="24426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3</xdr:row>
      <xdr:rowOff>57240</xdr:rowOff>
    </xdr:from>
    <xdr:to>
      <xdr:col>13</xdr:col>
      <xdr:colOff>60840</xdr:colOff>
      <xdr:row>7</xdr:row>
      <xdr:rowOff>124560</xdr:rowOff>
    </xdr:to>
    <xdr:pic>
      <xdr:nvPicPr>
        <xdr:cNvPr id="25" name="Picture 2" descr="ultra emb2"/>
        <xdr:cNvPicPr/>
      </xdr:nvPicPr>
      <xdr:blipFill>
        <a:blip r:embed="rId2"/>
        <a:stretch/>
      </xdr:blipFill>
      <xdr:spPr>
        <a:xfrm>
          <a:off x="2622960" y="723960"/>
          <a:ext cx="225180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171360</xdr:colOff>
      <xdr:row>5</xdr:row>
      <xdr:rowOff>104760</xdr:rowOff>
    </xdr:to>
    <xdr:pic>
      <xdr:nvPicPr>
        <xdr:cNvPr id="26" name="Picture 1" descr="ultra reamer"/>
        <xdr:cNvPicPr/>
      </xdr:nvPicPr>
      <xdr:blipFill>
        <a:blip r:embed="rId1"/>
        <a:stretch/>
      </xdr:blipFill>
      <xdr:spPr>
        <a:xfrm>
          <a:off x="0" y="457200"/>
          <a:ext cx="2422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tchsupply.com/eshop" TargetMode="External"/><Relationship Id="rId2" Type="http://schemas.openxmlformats.org/officeDocument/2006/relationships/hyperlink" Target="mailto:enq@lotchsupply.com" TargetMode="External"/><Relationship Id="rId3" Type="http://schemas.openxmlformats.org/officeDocument/2006/relationships/hyperlink" Target="http://www.lotchsupply.com/dealer" TargetMode="External"/><Relationship Id="rId4" Type="http://schemas.openxmlformats.org/officeDocument/2006/relationships/hyperlink" Target="http://www.lotchsupply.com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tchsupply.com/eshop" TargetMode="External"/><Relationship Id="rId2" Type="http://schemas.openxmlformats.org/officeDocument/2006/relationships/hyperlink" Target="mailto:enq@lotchsupply.com" TargetMode="External"/><Relationship Id="rId3" Type="http://schemas.openxmlformats.org/officeDocument/2006/relationships/hyperlink" Target="http://www.lotchsupply.com/dealer" TargetMode="External"/><Relationship Id="rId4" Type="http://schemas.openxmlformats.org/officeDocument/2006/relationships/hyperlink" Target="http://www.lotchsupply.com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q@lotchsupply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12.7"/>
    <col collapsed="false" customWidth="true" hidden="false" outlineLevel="0" max="7" min="7" style="0" width="1.28"/>
    <col collapsed="false" customWidth="true" hidden="false" outlineLevel="0" max="8" min="8" style="0" width="18.41"/>
    <col collapsed="false" customWidth="true" hidden="false" outlineLevel="0" max="9" min="9" style="0" width="16.13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4"/>
      <c r="H1" s="1"/>
      <c r="I1" s="5"/>
      <c r="J1" s="3"/>
      <c r="K1" s="3"/>
      <c r="L1" s="3"/>
      <c r="M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4"/>
      <c r="H2" s="1"/>
      <c r="I2" s="5"/>
      <c r="J2" s="3"/>
      <c r="K2" s="3"/>
      <c r="L2" s="3"/>
      <c r="M2" s="3"/>
    </row>
    <row r="3" customFormat="false" ht="12.75" hidden="false" customHeight="false" outlineLevel="0" collapsed="false">
      <c r="A3" s="1"/>
      <c r="B3" s="2"/>
      <c r="C3" s="2"/>
      <c r="D3" s="2"/>
      <c r="E3" s="3"/>
      <c r="F3" s="4"/>
      <c r="G3" s="4"/>
      <c r="H3" s="1"/>
      <c r="I3" s="5"/>
      <c r="J3" s="3"/>
      <c r="K3" s="3"/>
      <c r="L3" s="3"/>
      <c r="M3" s="3"/>
    </row>
    <row r="4" customFormat="false" ht="12.75" hidden="false" customHeight="false" outlineLevel="0" collapsed="false">
      <c r="A4" s="1"/>
      <c r="B4" s="2"/>
      <c r="C4" s="2"/>
      <c r="D4" s="2"/>
      <c r="E4" s="3"/>
      <c r="F4" s="4"/>
      <c r="G4" s="4"/>
      <c r="H4" s="1"/>
      <c r="I4" s="5"/>
      <c r="J4" s="3"/>
      <c r="K4" s="3"/>
      <c r="L4" s="3"/>
      <c r="M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4"/>
      <c r="G5" s="4"/>
      <c r="H5" s="1"/>
      <c r="I5" s="5"/>
      <c r="J5" s="3"/>
      <c r="K5" s="3"/>
      <c r="L5" s="3"/>
      <c r="M5" s="3"/>
    </row>
    <row r="6" customFormat="false" ht="12.75" hidden="false" customHeight="false" outlineLevel="0" collapsed="false">
      <c r="A6" s="1"/>
      <c r="B6" s="2"/>
      <c r="C6" s="2"/>
      <c r="D6" s="2"/>
      <c r="E6" s="3"/>
      <c r="F6" s="4"/>
      <c r="G6" s="4"/>
      <c r="H6" s="1"/>
      <c r="I6" s="5"/>
      <c r="J6" s="3"/>
      <c r="K6" s="3"/>
      <c r="L6" s="3"/>
      <c r="M6" s="3"/>
    </row>
    <row r="7" customFormat="false" ht="12.75" hidden="false" customHeight="false" outlineLevel="0" collapsed="false">
      <c r="A7" s="1"/>
      <c r="B7" s="2"/>
      <c r="C7" s="2"/>
      <c r="D7" s="2"/>
      <c r="E7" s="3"/>
      <c r="F7" s="4"/>
      <c r="G7" s="4"/>
      <c r="H7" s="1"/>
      <c r="I7" s="5"/>
      <c r="J7" s="3"/>
      <c r="K7" s="3"/>
      <c r="L7" s="3"/>
      <c r="M7" s="3"/>
    </row>
    <row r="8" customFormat="false" ht="12.75" hidden="false" customHeight="false" outlineLevel="0" collapsed="false">
      <c r="A8" s="1"/>
      <c r="B8" s="2"/>
      <c r="C8" s="2"/>
      <c r="D8" s="2"/>
      <c r="E8" s="3"/>
      <c r="F8" s="4"/>
      <c r="G8" s="4"/>
      <c r="H8" s="1"/>
      <c r="I8" s="5"/>
      <c r="J8" s="3"/>
      <c r="K8" s="3"/>
      <c r="L8" s="3"/>
      <c r="M8" s="3"/>
    </row>
    <row r="9" customFormat="false" ht="12.75" hidden="false" customHeight="false" outlineLevel="0" collapsed="false">
      <c r="A9" s="1"/>
      <c r="B9" s="2"/>
      <c r="C9" s="2"/>
      <c r="D9" s="2"/>
      <c r="E9" s="3"/>
      <c r="F9" s="4"/>
      <c r="G9" s="4"/>
      <c r="H9" s="1"/>
      <c r="I9" s="5"/>
      <c r="J9" s="3"/>
      <c r="K9" s="3"/>
      <c r="L9" s="3"/>
      <c r="M9" s="3"/>
    </row>
    <row r="10" customFormat="false" ht="12.75" hidden="false" customHeight="false" outlineLevel="0" collapsed="false">
      <c r="A10" s="1"/>
      <c r="B10" s="2"/>
      <c r="C10" s="2"/>
      <c r="D10" s="2"/>
      <c r="E10" s="3"/>
      <c r="F10" s="4"/>
      <c r="G10" s="4"/>
      <c r="H10" s="1"/>
      <c r="I10" s="5"/>
      <c r="J10" s="3"/>
      <c r="K10" s="3"/>
      <c r="L10" s="3"/>
      <c r="M10" s="3"/>
    </row>
    <row r="11" customFormat="false" ht="15.75" hidden="false" customHeight="false" outlineLevel="0" collapsed="false">
      <c r="A11" s="2" t="s">
        <v>0</v>
      </c>
      <c r="B11" s="2"/>
      <c r="C11" s="1"/>
      <c r="D11" s="3"/>
      <c r="E11" s="6" t="s">
        <v>1</v>
      </c>
      <c r="F11" s="3"/>
      <c r="G11" s="7"/>
      <c r="H11" s="8"/>
      <c r="I11" s="9"/>
      <c r="J11" s="10" t="s">
        <v>2</v>
      </c>
      <c r="K11" s="10"/>
      <c r="L11" s="10"/>
      <c r="M11" s="10"/>
    </row>
    <row r="12" customFormat="false" ht="15" hidden="false" customHeight="false" outlineLevel="0" collapsed="false">
      <c r="A12" s="11" t="s">
        <v>3</v>
      </c>
      <c r="B12" s="2"/>
      <c r="C12" s="1"/>
      <c r="D12" s="3"/>
      <c r="E12" s="12" t="s">
        <v>4</v>
      </c>
      <c r="F12" s="3"/>
      <c r="G12" s="7"/>
      <c r="H12" s="8"/>
      <c r="I12" s="9"/>
      <c r="J12" s="13" t="s">
        <v>5</v>
      </c>
      <c r="K12" s="13"/>
      <c r="L12" s="13"/>
      <c r="M12" s="13"/>
    </row>
    <row r="13" customFormat="false" ht="15" hidden="false" customHeight="false" outlineLevel="0" collapsed="false">
      <c r="A13" s="14"/>
      <c r="B13" s="2"/>
      <c r="C13" s="1"/>
      <c r="D13" s="3"/>
      <c r="E13" s="12" t="s">
        <v>6</v>
      </c>
      <c r="F13" s="3"/>
      <c r="G13" s="7"/>
      <c r="H13" s="8"/>
      <c r="I13" s="9"/>
      <c r="K13" s="15"/>
      <c r="L13" s="15"/>
      <c r="M13" s="15"/>
    </row>
    <row r="14" customFormat="false" ht="15" hidden="false" customHeight="false" outlineLevel="0" collapsed="false">
      <c r="A14" s="2" t="s">
        <v>7</v>
      </c>
      <c r="B14" s="2"/>
      <c r="C14" s="1"/>
      <c r="D14" s="3"/>
      <c r="E14" s="12" t="s">
        <v>8</v>
      </c>
      <c r="F14" s="3"/>
      <c r="G14" s="7"/>
      <c r="H14" s="8"/>
      <c r="I14" s="9"/>
      <c r="J14" s="15" t="s">
        <v>9</v>
      </c>
      <c r="K14" s="13"/>
      <c r="L14" s="13"/>
      <c r="M14" s="13"/>
    </row>
    <row r="15" customFormat="false" ht="15" hidden="false" customHeight="false" outlineLevel="0" collapsed="false">
      <c r="A15" s="11" t="s">
        <v>10</v>
      </c>
      <c r="B15" s="2"/>
      <c r="C15" s="1"/>
      <c r="E15" s="1" t="s">
        <v>11</v>
      </c>
      <c r="F15" s="3"/>
      <c r="G15" s="7"/>
      <c r="H15" s="8"/>
      <c r="I15" s="9"/>
      <c r="J15" s="13"/>
      <c r="K15" s="15"/>
      <c r="L15" s="15"/>
      <c r="M15" s="15"/>
    </row>
    <row r="16" customFormat="false" ht="12.75" hidden="false" customHeight="false" outlineLevel="0" collapsed="false">
      <c r="A16" s="1"/>
      <c r="B16" s="2"/>
      <c r="C16" s="2"/>
      <c r="D16" s="2"/>
      <c r="E16" s="3"/>
      <c r="F16" s="4"/>
      <c r="G16" s="4"/>
      <c r="H16" s="1"/>
      <c r="I16" s="5"/>
      <c r="J16" s="15" t="s">
        <v>12</v>
      </c>
      <c r="K16" s="3"/>
      <c r="L16" s="3"/>
      <c r="M16" s="3"/>
    </row>
    <row r="17" customFormat="false" ht="12.75" hidden="false" customHeight="false" outlineLevel="0" collapsed="false">
      <c r="A17" s="16" t="s">
        <v>13</v>
      </c>
      <c r="B17" s="2"/>
      <c r="C17" s="2"/>
      <c r="D17" s="2"/>
      <c r="E17" s="3"/>
      <c r="F17" s="4"/>
      <c r="G17" s="4"/>
      <c r="H17" s="1"/>
      <c r="I17" s="5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2"/>
      <c r="C18" s="2"/>
      <c r="D18" s="2"/>
      <c r="E18" s="3"/>
      <c r="F18" s="4"/>
      <c r="G18" s="4"/>
      <c r="H18" s="1"/>
      <c r="I18" s="5"/>
      <c r="J18" s="3"/>
      <c r="K18" s="3"/>
      <c r="L18" s="3"/>
      <c r="M18" s="3"/>
    </row>
    <row r="19" customFormat="false" ht="18" hidden="false" customHeight="fals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5"/>
      <c r="J19" s="3"/>
      <c r="K19" s="3"/>
      <c r="L19" s="3"/>
      <c r="M19" s="3"/>
    </row>
    <row r="20" customFormat="false" ht="15" hidden="false" customHeight="false" outlineLevel="0" collapsed="false">
      <c r="A20" s="1"/>
      <c r="B20" s="2"/>
      <c r="C20" s="2"/>
      <c r="D20" s="2"/>
      <c r="E20" s="3"/>
      <c r="F20" s="4"/>
      <c r="G20" s="4"/>
      <c r="H20" s="1"/>
      <c r="I20" s="5"/>
      <c r="J20" s="18"/>
      <c r="K20" s="19"/>
      <c r="L20" s="19"/>
      <c r="M20" s="19"/>
    </row>
    <row r="21" customFormat="false" ht="12.75" hidden="false" customHeight="false" outlineLevel="0" collapsed="false">
      <c r="A21" s="20" t="s">
        <v>15</v>
      </c>
      <c r="B21" s="21" t="s">
        <v>16</v>
      </c>
      <c r="C21" s="21" t="s">
        <v>17</v>
      </c>
      <c r="D21" s="21" t="s">
        <v>18</v>
      </c>
      <c r="E21" s="22" t="s">
        <v>19</v>
      </c>
      <c r="F21" s="23" t="s">
        <v>20</v>
      </c>
      <c r="G21" s="23"/>
      <c r="H21" s="20" t="s">
        <v>21</v>
      </c>
      <c r="I21" s="24" t="s">
        <v>22</v>
      </c>
      <c r="J21" s="19" t="s">
        <v>23</v>
      </c>
      <c r="K21" s="19" t="s">
        <v>24</v>
      </c>
      <c r="L21" s="19" t="s">
        <v>25</v>
      </c>
      <c r="M21" s="19"/>
    </row>
    <row r="22" customFormat="false" ht="15.75" hidden="false" customHeight="false" outlineLevel="0" collapsed="false">
      <c r="A22" s="20"/>
      <c r="B22" s="21" t="s">
        <v>26</v>
      </c>
      <c r="C22" s="25"/>
      <c r="D22" s="21"/>
      <c r="E22" s="22" t="s">
        <v>27</v>
      </c>
      <c r="F22" s="23" t="s">
        <v>28</v>
      </c>
      <c r="G22" s="23"/>
      <c r="H22" s="20"/>
      <c r="I22" s="26"/>
      <c r="J22" s="19"/>
      <c r="K22" s="19" t="s">
        <v>29</v>
      </c>
      <c r="L22" s="19" t="s">
        <v>29</v>
      </c>
      <c r="M22" s="19"/>
    </row>
    <row r="23" customFormat="false" ht="12.75" hidden="false" customHeight="false" outlineLevel="0" collapsed="false">
      <c r="A23" s="27" t="n">
        <v>1101</v>
      </c>
      <c r="B23" s="28" t="s">
        <v>30</v>
      </c>
      <c r="C23" s="28" t="s">
        <v>31</v>
      </c>
      <c r="D23" s="28" t="s">
        <v>32</v>
      </c>
      <c r="E23" s="29" t="s">
        <v>33</v>
      </c>
      <c r="F23" s="30" t="n">
        <v>0.25</v>
      </c>
      <c r="G23" s="30"/>
      <c r="H23" s="27" t="s">
        <v>34</v>
      </c>
      <c r="I23" s="31" t="s">
        <v>35</v>
      </c>
      <c r="J23" s="19" t="s">
        <v>36</v>
      </c>
      <c r="K23" s="32" t="n">
        <f aca="false">+L23*3</f>
        <v>78</v>
      </c>
      <c r="L23" s="33" t="n">
        <v>26</v>
      </c>
      <c r="M23" s="33"/>
    </row>
    <row r="24" customFormat="false" ht="12.75" hidden="false" customHeight="false" outlineLevel="0" collapsed="false">
      <c r="A24" s="27" t="n">
        <v>1102</v>
      </c>
      <c r="B24" s="28" t="s">
        <v>30</v>
      </c>
      <c r="C24" s="28" t="s">
        <v>31</v>
      </c>
      <c r="D24" s="28" t="s">
        <v>32</v>
      </c>
      <c r="E24" s="29" t="s">
        <v>37</v>
      </c>
      <c r="F24" s="30" t="n">
        <v>0.25</v>
      </c>
      <c r="G24" s="30"/>
      <c r="H24" s="27" t="s">
        <v>34</v>
      </c>
      <c r="I24" s="31" t="s">
        <v>38</v>
      </c>
      <c r="J24" s="19" t="s">
        <v>36</v>
      </c>
      <c r="K24" s="32" t="n">
        <f aca="false">+L24*3</f>
        <v>78</v>
      </c>
      <c r="L24" s="33" t="n">
        <v>26</v>
      </c>
      <c r="M24" s="33"/>
    </row>
    <row r="25" customFormat="false" ht="12.75" hidden="false" customHeight="false" outlineLevel="0" collapsed="false">
      <c r="A25" s="34" t="n">
        <v>1103</v>
      </c>
      <c r="B25" s="35" t="s">
        <v>30</v>
      </c>
      <c r="C25" s="35" t="s">
        <v>31</v>
      </c>
      <c r="D25" s="35" t="s">
        <v>32</v>
      </c>
      <c r="E25" s="36" t="s">
        <v>39</v>
      </c>
      <c r="F25" s="37" t="n">
        <v>0.25</v>
      </c>
      <c r="G25" s="37"/>
      <c r="H25" s="34" t="s">
        <v>34</v>
      </c>
      <c r="I25" s="38" t="s">
        <v>40</v>
      </c>
      <c r="J25" s="39" t="s">
        <v>36</v>
      </c>
      <c r="K25" s="40" t="n">
        <f aca="false">+L25*3</f>
        <v>78</v>
      </c>
      <c r="L25" s="41" t="n">
        <v>26</v>
      </c>
      <c r="M25" s="42"/>
    </row>
    <row r="26" customFormat="false" ht="12.75" hidden="false" customHeight="false" outlineLevel="0" collapsed="false">
      <c r="A26" s="20" t="n">
        <v>1104</v>
      </c>
      <c r="B26" s="21" t="s">
        <v>30</v>
      </c>
      <c r="C26" s="21" t="s">
        <v>31</v>
      </c>
      <c r="D26" s="21" t="s">
        <v>32</v>
      </c>
      <c r="E26" s="22" t="s">
        <v>41</v>
      </c>
      <c r="F26" s="23" t="n">
        <v>0.5</v>
      </c>
      <c r="G26" s="23"/>
      <c r="H26" s="20" t="s">
        <v>34</v>
      </c>
      <c r="I26" s="24" t="s">
        <v>42</v>
      </c>
      <c r="J26" s="19" t="s">
        <v>36</v>
      </c>
      <c r="K26" s="43" t="n">
        <f aca="false">+L26*3</f>
        <v>78</v>
      </c>
      <c r="L26" s="44" t="n">
        <v>26</v>
      </c>
      <c r="M26" s="44"/>
    </row>
    <row r="27" customFormat="false" ht="12.75" hidden="false" customHeight="false" outlineLevel="0" collapsed="false">
      <c r="A27" s="27" t="n">
        <v>1105</v>
      </c>
      <c r="B27" s="28" t="s">
        <v>30</v>
      </c>
      <c r="C27" s="28" t="s">
        <v>31</v>
      </c>
      <c r="D27" s="28" t="s">
        <v>43</v>
      </c>
      <c r="E27" s="29" t="s">
        <v>33</v>
      </c>
      <c r="F27" s="30" t="n">
        <v>0.25</v>
      </c>
      <c r="G27" s="30"/>
      <c r="H27" s="27" t="s">
        <v>44</v>
      </c>
      <c r="I27" s="31" t="s">
        <v>35</v>
      </c>
      <c r="J27" s="19" t="s">
        <v>36</v>
      </c>
      <c r="K27" s="32" t="n">
        <f aca="false">+L27*3</f>
        <v>78</v>
      </c>
      <c r="L27" s="33" t="n">
        <v>26</v>
      </c>
      <c r="M27" s="33"/>
    </row>
    <row r="28" customFormat="false" ht="12.75" hidden="false" customHeight="false" outlineLevel="0" collapsed="false">
      <c r="A28" s="34" t="n">
        <v>1106</v>
      </c>
      <c r="B28" s="35" t="s">
        <v>30</v>
      </c>
      <c r="C28" s="35" t="s">
        <v>31</v>
      </c>
      <c r="D28" s="35" t="s">
        <v>43</v>
      </c>
      <c r="E28" s="36" t="s">
        <v>37</v>
      </c>
      <c r="F28" s="37" t="n">
        <v>0.25</v>
      </c>
      <c r="G28" s="37"/>
      <c r="H28" s="34" t="s">
        <v>44</v>
      </c>
      <c r="I28" s="38" t="s">
        <v>35</v>
      </c>
      <c r="J28" s="39" t="s">
        <v>36</v>
      </c>
      <c r="K28" s="40" t="n">
        <f aca="false">+L28*3</f>
        <v>78</v>
      </c>
      <c r="L28" s="41" t="n">
        <v>26</v>
      </c>
      <c r="M28" s="42"/>
    </row>
    <row r="29" customFormat="false" ht="12.75" hidden="false" customHeight="false" outlineLevel="0" collapsed="false">
      <c r="A29" s="27" t="n">
        <v>1107</v>
      </c>
      <c r="B29" s="28" t="s">
        <v>30</v>
      </c>
      <c r="C29" s="28" t="s">
        <v>31</v>
      </c>
      <c r="D29" s="28" t="s">
        <v>43</v>
      </c>
      <c r="E29" s="29" t="s">
        <v>39</v>
      </c>
      <c r="F29" s="30" t="n">
        <v>0.25</v>
      </c>
      <c r="G29" s="30"/>
      <c r="H29" s="27" t="s">
        <v>44</v>
      </c>
      <c r="I29" s="31" t="s">
        <v>35</v>
      </c>
      <c r="J29" s="19" t="s">
        <v>36</v>
      </c>
      <c r="K29" s="32" t="n">
        <f aca="false">+L29*3</f>
        <v>78</v>
      </c>
      <c r="L29" s="33" t="n">
        <v>26</v>
      </c>
      <c r="M29" s="33"/>
    </row>
    <row r="30" customFormat="false" ht="12.75" hidden="false" customHeight="false" outlineLevel="0" collapsed="false">
      <c r="A30" s="20" t="n">
        <v>1108</v>
      </c>
      <c r="B30" s="21" t="s">
        <v>30</v>
      </c>
      <c r="C30" s="21" t="s">
        <v>31</v>
      </c>
      <c r="D30" s="21" t="s">
        <v>43</v>
      </c>
      <c r="E30" s="22" t="s">
        <v>41</v>
      </c>
      <c r="F30" s="23" t="n">
        <v>0.5</v>
      </c>
      <c r="G30" s="23"/>
      <c r="H30" s="20" t="s">
        <v>44</v>
      </c>
      <c r="I30" s="24" t="s">
        <v>35</v>
      </c>
      <c r="J30" s="19" t="s">
        <v>36</v>
      </c>
      <c r="K30" s="43" t="n">
        <f aca="false">+L30*3</f>
        <v>78</v>
      </c>
      <c r="L30" s="44" t="n">
        <v>26</v>
      </c>
      <c r="M30" s="44"/>
    </row>
    <row r="31" customFormat="false" ht="12.75" hidden="false" customHeight="false" outlineLevel="0" collapsed="false">
      <c r="A31" s="34" t="n">
        <v>1109</v>
      </c>
      <c r="B31" s="35" t="s">
        <v>30</v>
      </c>
      <c r="C31" s="35" t="s">
        <v>45</v>
      </c>
      <c r="D31" s="35" t="s">
        <v>46</v>
      </c>
      <c r="E31" s="36" t="s">
        <v>33</v>
      </c>
      <c r="F31" s="37" t="n">
        <v>0.3</v>
      </c>
      <c r="G31" s="37"/>
      <c r="H31" s="34" t="s">
        <v>47</v>
      </c>
      <c r="I31" s="38" t="s">
        <v>48</v>
      </c>
      <c r="J31" s="39" t="s">
        <v>36</v>
      </c>
      <c r="K31" s="40" t="n">
        <f aca="false">+L31*3</f>
        <v>96</v>
      </c>
      <c r="L31" s="41" t="n">
        <v>32</v>
      </c>
      <c r="M31" s="42"/>
    </row>
    <row r="32" customFormat="false" ht="12.75" hidden="false" customHeight="false" outlineLevel="0" collapsed="false">
      <c r="A32" s="27" t="n">
        <v>1110</v>
      </c>
      <c r="B32" s="28" t="s">
        <v>30</v>
      </c>
      <c r="C32" s="28" t="s">
        <v>45</v>
      </c>
      <c r="D32" s="28" t="s">
        <v>46</v>
      </c>
      <c r="E32" s="29" t="s">
        <v>37</v>
      </c>
      <c r="F32" s="30" t="n">
        <v>0.3</v>
      </c>
      <c r="G32" s="30"/>
      <c r="H32" s="27" t="s">
        <v>47</v>
      </c>
      <c r="I32" s="31" t="s">
        <v>49</v>
      </c>
      <c r="J32" s="19" t="s">
        <v>36</v>
      </c>
      <c r="K32" s="32" t="n">
        <f aca="false">+L32*3</f>
        <v>96</v>
      </c>
      <c r="L32" s="33" t="n">
        <v>32</v>
      </c>
      <c r="M32" s="33"/>
    </row>
    <row r="33" customFormat="false" ht="12.75" hidden="false" customHeight="false" outlineLevel="0" collapsed="false">
      <c r="A33" s="27" t="n">
        <v>1111</v>
      </c>
      <c r="B33" s="28" t="s">
        <v>30</v>
      </c>
      <c r="C33" s="28" t="s">
        <v>45</v>
      </c>
      <c r="D33" s="28" t="s">
        <v>46</v>
      </c>
      <c r="E33" s="29" t="s">
        <v>39</v>
      </c>
      <c r="F33" s="30" t="n">
        <v>0.3</v>
      </c>
      <c r="G33" s="30"/>
      <c r="H33" s="27" t="s">
        <v>47</v>
      </c>
      <c r="I33" s="31" t="s">
        <v>50</v>
      </c>
      <c r="J33" s="19" t="s">
        <v>36</v>
      </c>
      <c r="K33" s="32" t="n">
        <f aca="false">+L33*3</f>
        <v>96</v>
      </c>
      <c r="L33" s="33" t="n">
        <v>32</v>
      </c>
      <c r="M33" s="33"/>
    </row>
    <row r="34" customFormat="false" ht="12.75" hidden="false" customHeight="false" outlineLevel="0" collapsed="false">
      <c r="A34" s="34" t="n">
        <v>1112</v>
      </c>
      <c r="B34" s="35" t="s">
        <v>30</v>
      </c>
      <c r="C34" s="35" t="s">
        <v>45</v>
      </c>
      <c r="D34" s="35" t="s">
        <v>51</v>
      </c>
      <c r="E34" s="36" t="s">
        <v>33</v>
      </c>
      <c r="F34" s="37" t="n">
        <v>0.3</v>
      </c>
      <c r="G34" s="37"/>
      <c r="H34" s="34" t="s">
        <v>52</v>
      </c>
      <c r="I34" s="38" t="s">
        <v>53</v>
      </c>
      <c r="J34" s="39" t="s">
        <v>36</v>
      </c>
      <c r="K34" s="40" t="n">
        <f aca="false">+L34*3</f>
        <v>96</v>
      </c>
      <c r="L34" s="41" t="n">
        <v>32</v>
      </c>
      <c r="M34" s="42"/>
    </row>
    <row r="35" customFormat="false" ht="12.75" hidden="false" customHeight="false" outlineLevel="0" collapsed="false">
      <c r="A35" s="27" t="n">
        <v>1113</v>
      </c>
      <c r="B35" s="28" t="s">
        <v>30</v>
      </c>
      <c r="C35" s="28" t="s">
        <v>45</v>
      </c>
      <c r="D35" s="28" t="s">
        <v>51</v>
      </c>
      <c r="E35" s="29" t="s">
        <v>37</v>
      </c>
      <c r="F35" s="30" t="n">
        <v>0.3</v>
      </c>
      <c r="G35" s="30"/>
      <c r="H35" s="27" t="s">
        <v>52</v>
      </c>
      <c r="I35" s="31" t="s">
        <v>54</v>
      </c>
      <c r="J35" s="19" t="s">
        <v>36</v>
      </c>
      <c r="K35" s="32" t="n">
        <f aca="false">+L35*3</f>
        <v>96</v>
      </c>
      <c r="L35" s="33" t="n">
        <v>32</v>
      </c>
      <c r="M35" s="33"/>
    </row>
    <row r="36" customFormat="false" ht="12.75" hidden="false" customHeight="false" outlineLevel="0" collapsed="false">
      <c r="A36" s="27" t="n">
        <v>1114</v>
      </c>
      <c r="B36" s="28" t="s">
        <v>30</v>
      </c>
      <c r="C36" s="28" t="s">
        <v>45</v>
      </c>
      <c r="D36" s="28" t="s">
        <v>51</v>
      </c>
      <c r="E36" s="29" t="s">
        <v>39</v>
      </c>
      <c r="F36" s="30" t="n">
        <v>0.3</v>
      </c>
      <c r="G36" s="30"/>
      <c r="H36" s="27" t="s">
        <v>52</v>
      </c>
      <c r="I36" s="31" t="s">
        <v>55</v>
      </c>
      <c r="J36" s="19" t="s">
        <v>36</v>
      </c>
      <c r="K36" s="32" t="n">
        <f aca="false">+L36*3</f>
        <v>96</v>
      </c>
      <c r="L36" s="33" t="n">
        <v>32</v>
      </c>
      <c r="M36" s="33"/>
    </row>
    <row r="37" customFormat="false" ht="12.75" hidden="false" customHeight="false" outlineLevel="0" collapsed="false">
      <c r="A37" s="34" t="n">
        <v>1115</v>
      </c>
      <c r="B37" s="35" t="s">
        <v>30</v>
      </c>
      <c r="C37" s="35" t="s">
        <v>45</v>
      </c>
      <c r="D37" s="45" t="s">
        <v>56</v>
      </c>
      <c r="E37" s="36" t="s">
        <v>33</v>
      </c>
      <c r="F37" s="37" t="n">
        <v>0.3</v>
      </c>
      <c r="G37" s="37"/>
      <c r="H37" s="34" t="s">
        <v>57</v>
      </c>
      <c r="I37" s="38" t="s">
        <v>35</v>
      </c>
      <c r="J37" s="39" t="s">
        <v>36</v>
      </c>
      <c r="K37" s="40" t="n">
        <f aca="false">+L37*3</f>
        <v>96</v>
      </c>
      <c r="L37" s="41" t="n">
        <v>32</v>
      </c>
      <c r="M37" s="42"/>
    </row>
    <row r="38" customFormat="false" ht="12.75" hidden="false" customHeight="false" outlineLevel="0" collapsed="false">
      <c r="A38" s="27" t="n">
        <v>1116</v>
      </c>
      <c r="B38" s="28" t="s">
        <v>30</v>
      </c>
      <c r="C38" s="28" t="s">
        <v>45</v>
      </c>
      <c r="D38" s="2" t="s">
        <v>56</v>
      </c>
      <c r="E38" s="29" t="s">
        <v>37</v>
      </c>
      <c r="F38" s="30" t="n">
        <v>0.3</v>
      </c>
      <c r="G38" s="30"/>
      <c r="H38" s="27" t="s">
        <v>57</v>
      </c>
      <c r="I38" s="31" t="s">
        <v>35</v>
      </c>
      <c r="J38" s="19" t="s">
        <v>36</v>
      </c>
      <c r="K38" s="32" t="n">
        <f aca="false">+L38*3</f>
        <v>96</v>
      </c>
      <c r="L38" s="33" t="n">
        <v>32</v>
      </c>
      <c r="M38" s="33"/>
    </row>
    <row r="39" customFormat="false" ht="12.75" hidden="false" customHeight="false" outlineLevel="0" collapsed="false">
      <c r="A39" s="27" t="n">
        <v>1117</v>
      </c>
      <c r="B39" s="28" t="s">
        <v>30</v>
      </c>
      <c r="C39" s="28" t="s">
        <v>45</v>
      </c>
      <c r="D39" s="2" t="s">
        <v>56</v>
      </c>
      <c r="E39" s="29" t="s">
        <v>39</v>
      </c>
      <c r="F39" s="30" t="n">
        <v>0.3</v>
      </c>
      <c r="G39" s="30"/>
      <c r="H39" s="27" t="s">
        <v>57</v>
      </c>
      <c r="I39" s="31" t="s">
        <v>35</v>
      </c>
      <c r="J39" s="19" t="s">
        <v>36</v>
      </c>
      <c r="K39" s="32" t="n">
        <f aca="false">+L39*3</f>
        <v>96</v>
      </c>
      <c r="L39" s="33" t="n">
        <v>32</v>
      </c>
      <c r="M39" s="33"/>
    </row>
    <row r="40" customFormat="false" ht="12.75" hidden="false" customHeight="false" outlineLevel="0" collapsed="false">
      <c r="A40" s="34" t="n">
        <v>1118</v>
      </c>
      <c r="B40" s="35" t="s">
        <v>30</v>
      </c>
      <c r="C40" s="35" t="s">
        <v>45</v>
      </c>
      <c r="D40" s="35" t="s">
        <v>58</v>
      </c>
      <c r="E40" s="36" t="s">
        <v>33</v>
      </c>
      <c r="F40" s="37" t="n">
        <v>0.3</v>
      </c>
      <c r="G40" s="37"/>
      <c r="H40" s="34" t="s">
        <v>59</v>
      </c>
      <c r="I40" s="38" t="s">
        <v>35</v>
      </c>
      <c r="J40" s="39" t="s">
        <v>36</v>
      </c>
      <c r="K40" s="40" t="n">
        <f aca="false">+L40*3</f>
        <v>96</v>
      </c>
      <c r="L40" s="41" t="n">
        <v>32</v>
      </c>
      <c r="M40" s="42"/>
    </row>
    <row r="41" customFormat="false" ht="12.75" hidden="false" customHeight="false" outlineLevel="0" collapsed="false">
      <c r="A41" s="27" t="n">
        <v>1119</v>
      </c>
      <c r="B41" s="28" t="s">
        <v>30</v>
      </c>
      <c r="C41" s="28" t="s">
        <v>45</v>
      </c>
      <c r="D41" s="28" t="s">
        <v>58</v>
      </c>
      <c r="E41" s="29" t="s">
        <v>37</v>
      </c>
      <c r="F41" s="30" t="n">
        <v>0.3</v>
      </c>
      <c r="G41" s="30"/>
      <c r="H41" s="27" t="s">
        <v>59</v>
      </c>
      <c r="I41" s="31" t="s">
        <v>35</v>
      </c>
      <c r="J41" s="19" t="s">
        <v>36</v>
      </c>
      <c r="K41" s="32" t="n">
        <f aca="false">+L41*3</f>
        <v>96</v>
      </c>
      <c r="L41" s="33" t="n">
        <v>32</v>
      </c>
      <c r="M41" s="33"/>
    </row>
    <row r="42" customFormat="false" ht="12.75" hidden="false" customHeight="false" outlineLevel="0" collapsed="false">
      <c r="A42" s="27" t="n">
        <v>1120</v>
      </c>
      <c r="B42" s="28" t="s">
        <v>30</v>
      </c>
      <c r="C42" s="28" t="s">
        <v>45</v>
      </c>
      <c r="D42" s="28" t="s">
        <v>58</v>
      </c>
      <c r="E42" s="29" t="s">
        <v>39</v>
      </c>
      <c r="F42" s="30" t="n">
        <v>0.3</v>
      </c>
      <c r="G42" s="30"/>
      <c r="H42" s="27" t="s">
        <v>59</v>
      </c>
      <c r="I42" s="31" t="s">
        <v>35</v>
      </c>
      <c r="J42" s="19" t="s">
        <v>36</v>
      </c>
      <c r="K42" s="32" t="n">
        <f aca="false">+L42*3</f>
        <v>96</v>
      </c>
      <c r="L42" s="33" t="n">
        <v>32</v>
      </c>
      <c r="M42" s="33"/>
    </row>
    <row r="43" customFormat="false" ht="12.75" hidden="false" customHeight="false" outlineLevel="0" collapsed="false">
      <c r="A43" s="34" t="n">
        <v>1121</v>
      </c>
      <c r="B43" s="35" t="s">
        <v>30</v>
      </c>
      <c r="C43" s="35" t="s">
        <v>60</v>
      </c>
      <c r="D43" s="35" t="s">
        <v>61</v>
      </c>
      <c r="E43" s="36" t="s">
        <v>37</v>
      </c>
      <c r="F43" s="37" t="n">
        <v>0.25</v>
      </c>
      <c r="G43" s="37"/>
      <c r="H43" s="34" t="s">
        <v>62</v>
      </c>
      <c r="I43" s="38" t="s">
        <v>35</v>
      </c>
      <c r="J43" s="39" t="s">
        <v>36</v>
      </c>
      <c r="K43" s="40" t="n">
        <f aca="false">+L43*3</f>
        <v>123</v>
      </c>
      <c r="L43" s="41" t="n">
        <v>41</v>
      </c>
      <c r="M43" s="42"/>
    </row>
    <row r="44" customFormat="false" ht="12.75" hidden="false" customHeight="false" outlineLevel="0" collapsed="false">
      <c r="A44" s="27" t="n">
        <v>1122</v>
      </c>
      <c r="B44" s="28" t="s">
        <v>30</v>
      </c>
      <c r="C44" s="28" t="s">
        <v>60</v>
      </c>
      <c r="D44" s="28" t="s">
        <v>61</v>
      </c>
      <c r="E44" s="29" t="s">
        <v>39</v>
      </c>
      <c r="F44" s="30" t="n">
        <v>0.25</v>
      </c>
      <c r="G44" s="30"/>
      <c r="H44" s="27" t="s">
        <v>62</v>
      </c>
      <c r="I44" s="31" t="s">
        <v>35</v>
      </c>
      <c r="J44" s="19" t="s">
        <v>36</v>
      </c>
      <c r="K44" s="32" t="n">
        <f aca="false">+L44*3</f>
        <v>123</v>
      </c>
      <c r="L44" s="33" t="n">
        <v>41</v>
      </c>
      <c r="M44" s="33"/>
    </row>
    <row r="45" customFormat="false" ht="12.75" hidden="false" customHeight="false" outlineLevel="0" collapsed="false">
      <c r="A45" s="27" t="n">
        <v>1123</v>
      </c>
      <c r="B45" s="28" t="s">
        <v>30</v>
      </c>
      <c r="C45" s="28" t="s">
        <v>63</v>
      </c>
      <c r="D45" s="28" t="s">
        <v>64</v>
      </c>
      <c r="E45" s="29" t="s">
        <v>37</v>
      </c>
      <c r="F45" s="30" t="n">
        <v>0.4</v>
      </c>
      <c r="G45" s="30"/>
      <c r="H45" s="27" t="s">
        <v>65</v>
      </c>
      <c r="I45" s="31" t="s">
        <v>35</v>
      </c>
      <c r="J45" s="19" t="s">
        <v>36</v>
      </c>
      <c r="K45" s="32" t="n">
        <f aca="false">+L45*3</f>
        <v>96</v>
      </c>
      <c r="L45" s="33" t="n">
        <v>32</v>
      </c>
      <c r="M45" s="33"/>
    </row>
    <row r="46" customFormat="false" ht="12.75" hidden="false" customHeight="false" outlineLevel="0" collapsed="false">
      <c r="A46" s="34" t="n">
        <v>1124</v>
      </c>
      <c r="B46" s="35" t="s">
        <v>30</v>
      </c>
      <c r="C46" s="35" t="s">
        <v>63</v>
      </c>
      <c r="D46" s="35" t="s">
        <v>64</v>
      </c>
      <c r="E46" s="36" t="s">
        <v>39</v>
      </c>
      <c r="F46" s="37" t="n">
        <v>0.4</v>
      </c>
      <c r="G46" s="37"/>
      <c r="H46" s="34" t="s">
        <v>65</v>
      </c>
      <c r="I46" s="38" t="s">
        <v>35</v>
      </c>
      <c r="J46" s="39" t="s">
        <v>36</v>
      </c>
      <c r="K46" s="40" t="n">
        <f aca="false">+L46*3</f>
        <v>96</v>
      </c>
      <c r="L46" s="41" t="n">
        <v>32</v>
      </c>
      <c r="M46" s="42"/>
    </row>
    <row r="47" customFormat="false" ht="12.75" hidden="false" customHeight="false" outlineLevel="0" collapsed="false">
      <c r="A47" s="27" t="n">
        <v>1125</v>
      </c>
      <c r="B47" s="28" t="s">
        <v>30</v>
      </c>
      <c r="C47" s="28" t="s">
        <v>66</v>
      </c>
      <c r="D47" s="28" t="s">
        <v>67</v>
      </c>
      <c r="E47" s="29" t="s">
        <v>37</v>
      </c>
      <c r="F47" s="30" t="n">
        <v>0.45</v>
      </c>
      <c r="G47" s="30"/>
      <c r="H47" s="27" t="s">
        <v>68</v>
      </c>
      <c r="I47" s="31" t="s">
        <v>69</v>
      </c>
      <c r="J47" s="19" t="s">
        <v>36</v>
      </c>
      <c r="K47" s="32" t="n">
        <f aca="false">+L47*3</f>
        <v>123</v>
      </c>
      <c r="L47" s="33" t="n">
        <v>41</v>
      </c>
      <c r="M47" s="33"/>
    </row>
    <row r="48" customFormat="false" ht="12.75" hidden="false" customHeight="false" outlineLevel="0" collapsed="false">
      <c r="A48" s="27" t="n">
        <v>1126</v>
      </c>
      <c r="B48" s="28" t="s">
        <v>30</v>
      </c>
      <c r="C48" s="28" t="s">
        <v>66</v>
      </c>
      <c r="D48" s="28" t="s">
        <v>67</v>
      </c>
      <c r="E48" s="29" t="s">
        <v>39</v>
      </c>
      <c r="F48" s="30" t="n">
        <v>0.45</v>
      </c>
      <c r="G48" s="30"/>
      <c r="H48" s="27" t="s">
        <v>68</v>
      </c>
      <c r="I48" s="31" t="s">
        <v>69</v>
      </c>
      <c r="J48" s="19" t="s">
        <v>36</v>
      </c>
      <c r="K48" s="32" t="n">
        <f aca="false">+L48*3</f>
        <v>123</v>
      </c>
      <c r="L48" s="33" t="n">
        <v>41</v>
      </c>
      <c r="M48" s="33"/>
    </row>
    <row r="49" customFormat="false" ht="12.75" hidden="false" customHeight="false" outlineLevel="0" collapsed="false">
      <c r="A49" s="34" t="n">
        <v>1127</v>
      </c>
      <c r="B49" s="35" t="s">
        <v>30</v>
      </c>
      <c r="C49" s="35" t="s">
        <v>70</v>
      </c>
      <c r="D49" s="35" t="s">
        <v>71</v>
      </c>
      <c r="E49" s="36" t="s">
        <v>37</v>
      </c>
      <c r="F49" s="37" t="n">
        <v>0.4</v>
      </c>
      <c r="G49" s="37"/>
      <c r="H49" s="34" t="s">
        <v>72</v>
      </c>
      <c r="I49" s="38" t="s">
        <v>73</v>
      </c>
      <c r="J49" s="39" t="s">
        <v>36</v>
      </c>
      <c r="K49" s="40" t="n">
        <f aca="false">+L49*3</f>
        <v>96</v>
      </c>
      <c r="L49" s="41" t="n">
        <v>32</v>
      </c>
      <c r="M49" s="42"/>
    </row>
    <row r="50" customFormat="false" ht="12.75" hidden="false" customHeight="false" outlineLevel="0" collapsed="false">
      <c r="A50" s="27" t="n">
        <v>1128</v>
      </c>
      <c r="B50" s="28" t="s">
        <v>30</v>
      </c>
      <c r="C50" s="28" t="s">
        <v>70</v>
      </c>
      <c r="D50" s="28" t="s">
        <v>71</v>
      </c>
      <c r="E50" s="29" t="s">
        <v>39</v>
      </c>
      <c r="F50" s="30" t="n">
        <v>0.4</v>
      </c>
      <c r="G50" s="30"/>
      <c r="H50" s="27" t="s">
        <v>72</v>
      </c>
      <c r="I50" s="31" t="s">
        <v>74</v>
      </c>
      <c r="J50" s="19" t="s">
        <v>36</v>
      </c>
      <c r="K50" s="32" t="n">
        <f aca="false">+L50*3</f>
        <v>96</v>
      </c>
      <c r="L50" s="33" t="n">
        <v>32</v>
      </c>
      <c r="M50" s="33"/>
    </row>
    <row r="51" customFormat="false" ht="12.75" hidden="false" customHeight="false" outlineLevel="0" collapsed="false">
      <c r="A51" s="27" t="n">
        <v>1129</v>
      </c>
      <c r="B51" s="28" t="s">
        <v>30</v>
      </c>
      <c r="C51" s="28" t="s">
        <v>75</v>
      </c>
      <c r="D51" s="28" t="s">
        <v>76</v>
      </c>
      <c r="E51" s="29" t="s">
        <v>37</v>
      </c>
      <c r="F51" s="30" t="n">
        <v>0.4</v>
      </c>
      <c r="G51" s="30"/>
      <c r="H51" s="27" t="s">
        <v>77</v>
      </c>
      <c r="I51" s="31" t="s">
        <v>35</v>
      </c>
      <c r="J51" s="19" t="s">
        <v>36</v>
      </c>
      <c r="K51" s="32" t="n">
        <f aca="false">+L51*3</f>
        <v>96</v>
      </c>
      <c r="L51" s="33" t="n">
        <v>32</v>
      </c>
      <c r="M51" s="33"/>
    </row>
    <row r="52" customFormat="false" ht="12.75" hidden="false" customHeight="false" outlineLevel="0" collapsed="false">
      <c r="A52" s="27" t="n">
        <v>1130</v>
      </c>
      <c r="B52" s="28" t="s">
        <v>30</v>
      </c>
      <c r="C52" s="28" t="s">
        <v>75</v>
      </c>
      <c r="D52" s="28" t="s">
        <v>76</v>
      </c>
      <c r="E52" s="29" t="s">
        <v>39</v>
      </c>
      <c r="F52" s="30" t="n">
        <v>0.4</v>
      </c>
      <c r="G52" s="30"/>
      <c r="H52" s="27" t="s">
        <v>77</v>
      </c>
      <c r="I52" s="31" t="s">
        <v>35</v>
      </c>
      <c r="J52" s="19" t="s">
        <v>36</v>
      </c>
      <c r="K52" s="32" t="n">
        <f aca="false">+L52*3</f>
        <v>96</v>
      </c>
      <c r="L52" s="33" t="n">
        <v>32</v>
      </c>
      <c r="M52" s="33"/>
    </row>
    <row r="53" customFormat="false" ht="12.75" hidden="false" customHeight="false" outlineLevel="0" collapsed="false">
      <c r="A53" s="27"/>
      <c r="B53" s="28"/>
      <c r="C53" s="28"/>
      <c r="D53" s="28"/>
      <c r="E53" s="29"/>
      <c r="F53" s="30"/>
      <c r="G53" s="30"/>
      <c r="H53" s="27"/>
      <c r="I53" s="31"/>
      <c r="J53" s="19"/>
      <c r="K53" s="32"/>
      <c r="L53" s="33"/>
      <c r="M53" s="33"/>
    </row>
    <row r="54" customFormat="false" ht="15.75" hidden="false" customHeight="false" outlineLevel="0" collapsed="false">
      <c r="A54" s="46" t="s">
        <v>78</v>
      </c>
      <c r="B54" s="18"/>
      <c r="C54" s="18"/>
      <c r="D54" s="18"/>
      <c r="E54" s="18"/>
      <c r="F54" s="47"/>
      <c r="G54" s="47"/>
      <c r="H54" s="8"/>
      <c r="I54" s="9"/>
      <c r="J54" s="19"/>
      <c r="K54" s="32"/>
      <c r="L54" s="33"/>
      <c r="M54" s="33"/>
    </row>
    <row r="55" customFormat="false" ht="15.75" hidden="false" customHeight="false" outlineLevel="0" collapsed="false">
      <c r="A55" s="46" t="s">
        <v>79</v>
      </c>
      <c r="B55" s="18"/>
      <c r="C55" s="18"/>
      <c r="D55" s="18"/>
      <c r="E55" s="18"/>
      <c r="F55" s="47"/>
      <c r="G55" s="47"/>
      <c r="H55" s="8"/>
      <c r="I55" s="9"/>
      <c r="J55" s="19"/>
      <c r="K55" s="32"/>
      <c r="L55" s="33"/>
      <c r="M55" s="33"/>
    </row>
    <row r="56" customFormat="false" ht="15.75" hidden="false" customHeight="false" outlineLevel="0" collapsed="false">
      <c r="A56" s="46"/>
      <c r="B56" s="18"/>
      <c r="C56" s="18"/>
      <c r="D56" s="18"/>
      <c r="E56" s="18"/>
      <c r="F56" s="47"/>
      <c r="G56" s="47"/>
      <c r="H56" s="8"/>
      <c r="I56" s="9"/>
      <c r="J56" s="19"/>
      <c r="K56" s="32"/>
      <c r="L56" s="33"/>
      <c r="M56" s="33"/>
    </row>
    <row r="57" customFormat="false" ht="15.75" hidden="false" customHeight="false" outlineLevel="0" collapsed="false">
      <c r="A57" s="46" t="s">
        <v>80</v>
      </c>
      <c r="B57" s="18"/>
      <c r="C57" s="18"/>
      <c r="D57" s="18"/>
      <c r="E57" s="18"/>
      <c r="F57" s="47"/>
      <c r="G57" s="47"/>
      <c r="H57" s="8"/>
      <c r="I57" s="9"/>
      <c r="J57" s="19"/>
      <c r="K57" s="32"/>
      <c r="L57" s="33"/>
      <c r="M57" s="33"/>
    </row>
    <row r="58" customFormat="false" ht="12.75" hidden="false" customHeight="false" outlineLevel="0" collapsed="false">
      <c r="J58" s="19"/>
      <c r="K58" s="32"/>
      <c r="L58" s="33"/>
      <c r="M58" s="33"/>
    </row>
    <row r="59" customFormat="false" ht="12.75" hidden="false" customHeight="false" outlineLevel="0" collapsed="false">
      <c r="B59" s="48"/>
      <c r="J59" s="19"/>
      <c r="K59" s="32"/>
      <c r="L59" s="33"/>
      <c r="M59" s="33"/>
    </row>
    <row r="60" customFormat="false" ht="12.75" hidden="false" customHeight="false" outlineLevel="0" collapsed="false">
      <c r="B60" s="48" t="s">
        <v>81</v>
      </c>
      <c r="J60" s="19"/>
      <c r="K60" s="32"/>
      <c r="L60" s="33"/>
      <c r="M60" s="33"/>
    </row>
    <row r="61" customFormat="false" ht="12.75" hidden="false" customHeight="false" outlineLevel="0" collapsed="false">
      <c r="J61" s="19"/>
      <c r="K61" s="32"/>
      <c r="L61" s="33"/>
      <c r="M61" s="33"/>
    </row>
    <row r="62" customFormat="false" ht="15.75" hidden="false" customHeight="false" outlineLevel="0" collapsed="false">
      <c r="B62" s="49" t="s">
        <v>82</v>
      </c>
      <c r="J62" s="19"/>
      <c r="K62" s="32"/>
      <c r="L62" s="33"/>
      <c r="M62" s="33"/>
    </row>
    <row r="63" customFormat="false" ht="12.75" hidden="false" customHeight="false" outlineLevel="0" collapsed="false">
      <c r="A63" s="27"/>
      <c r="B63" s="28"/>
      <c r="C63" s="28"/>
      <c r="D63" s="28"/>
      <c r="E63" s="29"/>
      <c r="F63" s="30"/>
      <c r="G63" s="30"/>
      <c r="H63" s="27"/>
      <c r="I63" s="31"/>
      <c r="J63" s="19"/>
      <c r="K63" s="32"/>
      <c r="L63" s="33"/>
      <c r="M63" s="33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30"/>
      <c r="G64" s="30"/>
      <c r="H64" s="27"/>
      <c r="I64" s="31"/>
      <c r="J64" s="19"/>
      <c r="K64" s="32"/>
      <c r="L64" s="33"/>
      <c r="M64" s="33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30"/>
      <c r="G65" s="30"/>
      <c r="H65" s="27"/>
      <c r="I65" s="31"/>
      <c r="J65" s="19"/>
      <c r="K65" s="32"/>
      <c r="L65" s="33"/>
      <c r="M65" s="33"/>
    </row>
    <row r="66" customFormat="false" ht="12.75" hidden="false" customHeight="false" outlineLevel="0" collapsed="false">
      <c r="A66" s="27"/>
      <c r="B66" s="28"/>
      <c r="C66" s="28"/>
      <c r="D66" s="28"/>
      <c r="E66" s="29"/>
      <c r="F66" s="30"/>
      <c r="G66" s="30"/>
      <c r="H66" s="27"/>
      <c r="I66" s="31"/>
      <c r="J66" s="19"/>
      <c r="K66" s="32"/>
      <c r="L66" s="33"/>
      <c r="M66" s="33"/>
    </row>
    <row r="67" customFormat="false" ht="12.75" hidden="false" customHeight="false" outlineLevel="0" collapsed="false">
      <c r="A67" s="1"/>
      <c r="B67" s="2"/>
      <c r="C67" s="2"/>
      <c r="D67" s="2"/>
      <c r="E67" s="3"/>
      <c r="F67" s="4"/>
      <c r="G67" s="4"/>
      <c r="H67" s="1"/>
      <c r="I67" s="31"/>
      <c r="J67" s="3"/>
      <c r="K67" s="3"/>
      <c r="L67" s="3"/>
      <c r="M67" s="3"/>
    </row>
    <row r="68" customFormat="false" ht="18" hidden="false" customHeight="false" outlineLevel="0" collapsed="false">
      <c r="A68" s="17" t="s">
        <v>83</v>
      </c>
      <c r="B68" s="17"/>
      <c r="C68" s="17"/>
      <c r="D68" s="17"/>
      <c r="E68" s="17"/>
      <c r="F68" s="17"/>
      <c r="G68" s="17"/>
      <c r="H68" s="17"/>
      <c r="I68" s="31"/>
      <c r="J68" s="3"/>
      <c r="K68" s="3"/>
      <c r="L68" s="3"/>
      <c r="M68" s="3"/>
    </row>
    <row r="69" customFormat="false" ht="15" hidden="false" customHeight="false" outlineLevel="0" collapsed="false">
      <c r="A69" s="18"/>
      <c r="B69" s="2"/>
      <c r="C69" s="2"/>
      <c r="D69" s="2"/>
      <c r="E69" s="3"/>
      <c r="F69" s="4"/>
      <c r="G69" s="4"/>
      <c r="H69" s="1"/>
      <c r="I69" s="31"/>
      <c r="J69" s="3"/>
      <c r="K69" s="3"/>
      <c r="L69" s="3"/>
      <c r="M69" s="3"/>
    </row>
    <row r="70" customFormat="false" ht="12.75" hidden="false" customHeight="false" outlineLevel="0" collapsed="false">
      <c r="A70" s="50" t="s">
        <v>15</v>
      </c>
      <c r="B70" s="51" t="s">
        <v>16</v>
      </c>
      <c r="C70" s="51" t="s">
        <v>17</v>
      </c>
      <c r="D70" s="51" t="s">
        <v>18</v>
      </c>
      <c r="E70" s="19" t="s">
        <v>19</v>
      </c>
      <c r="F70" s="52" t="s">
        <v>20</v>
      </c>
      <c r="G70" s="52"/>
      <c r="H70" s="50" t="s">
        <v>21</v>
      </c>
      <c r="I70" s="24" t="s">
        <v>22</v>
      </c>
      <c r="J70" s="19" t="s">
        <v>23</v>
      </c>
      <c r="K70" s="19" t="s">
        <v>24</v>
      </c>
      <c r="L70" s="19" t="s">
        <v>25</v>
      </c>
      <c r="M70" s="19"/>
    </row>
    <row r="71" customFormat="false" ht="15" hidden="false" customHeight="false" outlineLevel="0" collapsed="false">
      <c r="A71" s="50"/>
      <c r="B71" s="51" t="s">
        <v>26</v>
      </c>
      <c r="C71" s="18"/>
      <c r="D71" s="51"/>
      <c r="E71" s="19" t="s">
        <v>27</v>
      </c>
      <c r="F71" s="52" t="s">
        <v>28</v>
      </c>
      <c r="G71" s="52"/>
      <c r="H71" s="50"/>
      <c r="I71" s="24"/>
      <c r="J71" s="19"/>
      <c r="K71" s="19" t="s">
        <v>29</v>
      </c>
      <c r="L71" s="19" t="s">
        <v>29</v>
      </c>
      <c r="M71" s="19"/>
    </row>
    <row r="72" customFormat="false" ht="12.75" hidden="false" customHeight="false" outlineLevel="0" collapsed="false">
      <c r="A72" s="27" t="n">
        <v>1151</v>
      </c>
      <c r="B72" s="28" t="s">
        <v>30</v>
      </c>
      <c r="C72" s="28" t="s">
        <v>31</v>
      </c>
      <c r="D72" s="28" t="s">
        <v>32</v>
      </c>
      <c r="E72" s="29" t="s">
        <v>33</v>
      </c>
      <c r="F72" s="30" t="n">
        <v>0.25</v>
      </c>
      <c r="G72" s="30"/>
      <c r="H72" s="27" t="s">
        <v>34</v>
      </c>
      <c r="I72" s="31" t="s">
        <v>35</v>
      </c>
      <c r="J72" s="19" t="s">
        <v>84</v>
      </c>
      <c r="K72" s="32" t="n">
        <f aca="false">+L72*3</f>
        <v>18</v>
      </c>
      <c r="L72" s="33" t="n">
        <v>6</v>
      </c>
      <c r="M72" s="33"/>
    </row>
    <row r="73" customFormat="false" ht="12.75" hidden="false" customHeight="false" outlineLevel="0" collapsed="false">
      <c r="A73" s="27" t="n">
        <v>1152</v>
      </c>
      <c r="B73" s="28" t="s">
        <v>30</v>
      </c>
      <c r="C73" s="28" t="s">
        <v>31</v>
      </c>
      <c r="D73" s="28" t="s">
        <v>32</v>
      </c>
      <c r="E73" s="29" t="s">
        <v>37</v>
      </c>
      <c r="F73" s="30" t="n">
        <v>0.25</v>
      </c>
      <c r="G73" s="30"/>
      <c r="H73" s="27" t="s">
        <v>34</v>
      </c>
      <c r="I73" s="31" t="s">
        <v>38</v>
      </c>
      <c r="J73" s="19" t="s">
        <v>84</v>
      </c>
      <c r="K73" s="32" t="n">
        <f aca="false">+L73*3</f>
        <v>18</v>
      </c>
      <c r="L73" s="33" t="n">
        <v>6</v>
      </c>
      <c r="M73" s="33"/>
    </row>
    <row r="74" customFormat="false" ht="12.75" hidden="false" customHeight="false" outlineLevel="0" collapsed="false">
      <c r="A74" s="34" t="n">
        <v>1153</v>
      </c>
      <c r="B74" s="35" t="s">
        <v>30</v>
      </c>
      <c r="C74" s="35" t="s">
        <v>31</v>
      </c>
      <c r="D74" s="35" t="s">
        <v>32</v>
      </c>
      <c r="E74" s="36" t="s">
        <v>39</v>
      </c>
      <c r="F74" s="37" t="n">
        <v>0.25</v>
      </c>
      <c r="G74" s="37"/>
      <c r="H74" s="34" t="s">
        <v>34</v>
      </c>
      <c r="I74" s="38" t="s">
        <v>40</v>
      </c>
      <c r="J74" s="39" t="s">
        <v>84</v>
      </c>
      <c r="K74" s="40" t="n">
        <f aca="false">+L74*3</f>
        <v>18</v>
      </c>
      <c r="L74" s="41" t="n">
        <v>6</v>
      </c>
      <c r="M74" s="42"/>
    </row>
    <row r="75" customFormat="false" ht="12.75" hidden="false" customHeight="false" outlineLevel="0" collapsed="false">
      <c r="A75" s="20" t="n">
        <v>1154</v>
      </c>
      <c r="B75" s="21" t="s">
        <v>30</v>
      </c>
      <c r="C75" s="21" t="s">
        <v>31</v>
      </c>
      <c r="D75" s="21" t="s">
        <v>32</v>
      </c>
      <c r="E75" s="22" t="s">
        <v>85</v>
      </c>
      <c r="F75" s="23" t="n">
        <v>0.5</v>
      </c>
      <c r="G75" s="23"/>
      <c r="H75" s="20" t="s">
        <v>34</v>
      </c>
      <c r="I75" s="24" t="s">
        <v>42</v>
      </c>
      <c r="J75" s="19" t="s">
        <v>84</v>
      </c>
      <c r="K75" s="43" t="n">
        <f aca="false">+L75*3</f>
        <v>18</v>
      </c>
      <c r="L75" s="44" t="n">
        <v>6</v>
      </c>
      <c r="M75" s="44"/>
    </row>
    <row r="76" customFormat="false" ht="12.75" hidden="false" customHeight="false" outlineLevel="0" collapsed="false">
      <c r="A76" s="27" t="n">
        <v>1155</v>
      </c>
      <c r="B76" s="28" t="s">
        <v>30</v>
      </c>
      <c r="C76" s="28" t="s">
        <v>31</v>
      </c>
      <c r="D76" s="28" t="s">
        <v>43</v>
      </c>
      <c r="E76" s="29" t="s">
        <v>33</v>
      </c>
      <c r="F76" s="30" t="n">
        <v>0.25</v>
      </c>
      <c r="G76" s="30"/>
      <c r="H76" s="27" t="s">
        <v>44</v>
      </c>
      <c r="I76" s="31" t="s">
        <v>35</v>
      </c>
      <c r="J76" s="19" t="s">
        <v>84</v>
      </c>
      <c r="K76" s="32" t="n">
        <f aca="false">+L76*3</f>
        <v>18</v>
      </c>
      <c r="L76" s="33" t="n">
        <v>6</v>
      </c>
      <c r="M76" s="33"/>
    </row>
    <row r="77" customFormat="false" ht="12.75" hidden="false" customHeight="false" outlineLevel="0" collapsed="false">
      <c r="A77" s="34" t="n">
        <v>1156</v>
      </c>
      <c r="B77" s="35" t="s">
        <v>30</v>
      </c>
      <c r="C77" s="35" t="s">
        <v>31</v>
      </c>
      <c r="D77" s="35" t="s">
        <v>43</v>
      </c>
      <c r="E77" s="36" t="s">
        <v>37</v>
      </c>
      <c r="F77" s="37" t="n">
        <v>0.25</v>
      </c>
      <c r="G77" s="37"/>
      <c r="H77" s="34" t="s">
        <v>44</v>
      </c>
      <c r="I77" s="38" t="s">
        <v>35</v>
      </c>
      <c r="J77" s="39" t="s">
        <v>84</v>
      </c>
      <c r="K77" s="40" t="n">
        <f aca="false">+L77*3</f>
        <v>18</v>
      </c>
      <c r="L77" s="41" t="n">
        <v>6</v>
      </c>
      <c r="M77" s="42"/>
    </row>
    <row r="78" customFormat="false" ht="12.75" hidden="false" customHeight="false" outlineLevel="0" collapsed="false">
      <c r="A78" s="27" t="n">
        <v>1157</v>
      </c>
      <c r="B78" s="28" t="s">
        <v>30</v>
      </c>
      <c r="C78" s="28" t="s">
        <v>31</v>
      </c>
      <c r="D78" s="28" t="s">
        <v>43</v>
      </c>
      <c r="E78" s="29" t="s">
        <v>39</v>
      </c>
      <c r="F78" s="30" t="n">
        <v>0.25</v>
      </c>
      <c r="G78" s="30"/>
      <c r="H78" s="27" t="s">
        <v>44</v>
      </c>
      <c r="I78" s="31" t="s">
        <v>35</v>
      </c>
      <c r="J78" s="19" t="s">
        <v>84</v>
      </c>
      <c r="K78" s="32" t="n">
        <f aca="false">+L78*3</f>
        <v>18</v>
      </c>
      <c r="L78" s="33" t="n">
        <v>6</v>
      </c>
      <c r="M78" s="33"/>
    </row>
    <row r="79" customFormat="false" ht="12.75" hidden="false" customHeight="false" outlineLevel="0" collapsed="false">
      <c r="A79" s="20" t="n">
        <v>1158</v>
      </c>
      <c r="B79" s="21" t="s">
        <v>30</v>
      </c>
      <c r="C79" s="21" t="s">
        <v>31</v>
      </c>
      <c r="D79" s="21" t="s">
        <v>43</v>
      </c>
      <c r="E79" s="22" t="s">
        <v>85</v>
      </c>
      <c r="F79" s="23" t="n">
        <v>0.5</v>
      </c>
      <c r="G79" s="23"/>
      <c r="H79" s="20" t="s">
        <v>44</v>
      </c>
      <c r="I79" s="24" t="s">
        <v>35</v>
      </c>
      <c r="J79" s="19" t="s">
        <v>84</v>
      </c>
      <c r="K79" s="43" t="n">
        <f aca="false">+L79*3</f>
        <v>18</v>
      </c>
      <c r="L79" s="44" t="n">
        <v>6</v>
      </c>
      <c r="M79" s="44"/>
    </row>
    <row r="80" customFormat="false" ht="12.75" hidden="false" customHeight="false" outlineLevel="0" collapsed="false">
      <c r="A80" s="34" t="n">
        <v>1159</v>
      </c>
      <c r="B80" s="35" t="s">
        <v>30</v>
      </c>
      <c r="C80" s="35" t="s">
        <v>45</v>
      </c>
      <c r="D80" s="35" t="s">
        <v>46</v>
      </c>
      <c r="E80" s="36" t="s">
        <v>33</v>
      </c>
      <c r="F80" s="37" t="n">
        <v>0.3</v>
      </c>
      <c r="G80" s="37"/>
      <c r="H80" s="34" t="s">
        <v>47</v>
      </c>
      <c r="I80" s="38" t="s">
        <v>48</v>
      </c>
      <c r="J80" s="39" t="s">
        <v>84</v>
      </c>
      <c r="K80" s="40" t="n">
        <f aca="false">+L80*3</f>
        <v>21</v>
      </c>
      <c r="L80" s="41" t="n">
        <v>7</v>
      </c>
      <c r="M80" s="42"/>
    </row>
    <row r="81" customFormat="false" ht="12.75" hidden="false" customHeight="false" outlineLevel="0" collapsed="false">
      <c r="A81" s="27" t="n">
        <v>1160</v>
      </c>
      <c r="B81" s="28" t="s">
        <v>30</v>
      </c>
      <c r="C81" s="28" t="s">
        <v>45</v>
      </c>
      <c r="D81" s="28" t="s">
        <v>46</v>
      </c>
      <c r="E81" s="29" t="s">
        <v>37</v>
      </c>
      <c r="F81" s="30" t="n">
        <v>0.3</v>
      </c>
      <c r="G81" s="30"/>
      <c r="H81" s="27" t="s">
        <v>47</v>
      </c>
      <c r="I81" s="31" t="s">
        <v>49</v>
      </c>
      <c r="J81" s="19" t="s">
        <v>84</v>
      </c>
      <c r="K81" s="32" t="n">
        <f aca="false">+L81*3</f>
        <v>21</v>
      </c>
      <c r="L81" s="33" t="n">
        <v>7</v>
      </c>
      <c r="M81" s="33"/>
    </row>
    <row r="82" customFormat="false" ht="12.75" hidden="false" customHeight="false" outlineLevel="0" collapsed="false">
      <c r="A82" s="27" t="n">
        <v>1161</v>
      </c>
      <c r="B82" s="28" t="s">
        <v>30</v>
      </c>
      <c r="C82" s="28" t="s">
        <v>45</v>
      </c>
      <c r="D82" s="28" t="s">
        <v>46</v>
      </c>
      <c r="E82" s="29" t="s">
        <v>39</v>
      </c>
      <c r="F82" s="30" t="n">
        <v>0.3</v>
      </c>
      <c r="G82" s="30"/>
      <c r="H82" s="27" t="s">
        <v>47</v>
      </c>
      <c r="I82" s="31" t="s">
        <v>50</v>
      </c>
      <c r="J82" s="19" t="s">
        <v>84</v>
      </c>
      <c r="K82" s="32" t="n">
        <f aca="false">+L82*3</f>
        <v>21</v>
      </c>
      <c r="L82" s="33" t="n">
        <v>7</v>
      </c>
      <c r="M82" s="33"/>
    </row>
    <row r="83" customFormat="false" ht="12.75" hidden="false" customHeight="false" outlineLevel="0" collapsed="false">
      <c r="A83" s="34" t="n">
        <v>1162</v>
      </c>
      <c r="B83" s="35" t="s">
        <v>30</v>
      </c>
      <c r="C83" s="35" t="s">
        <v>45</v>
      </c>
      <c r="D83" s="35" t="s">
        <v>86</v>
      </c>
      <c r="E83" s="36" t="s">
        <v>33</v>
      </c>
      <c r="F83" s="37" t="n">
        <v>0.3</v>
      </c>
      <c r="G83" s="37"/>
      <c r="H83" s="34" t="s">
        <v>52</v>
      </c>
      <c r="I83" s="38" t="s">
        <v>53</v>
      </c>
      <c r="J83" s="39" t="s">
        <v>84</v>
      </c>
      <c r="K83" s="40" t="n">
        <f aca="false">+L83*3</f>
        <v>21</v>
      </c>
      <c r="L83" s="41" t="n">
        <v>7</v>
      </c>
      <c r="M83" s="42"/>
    </row>
    <row r="84" customFormat="false" ht="12.75" hidden="false" customHeight="false" outlineLevel="0" collapsed="false">
      <c r="A84" s="27" t="n">
        <v>1163</v>
      </c>
      <c r="B84" s="28" t="s">
        <v>30</v>
      </c>
      <c r="C84" s="28" t="s">
        <v>45</v>
      </c>
      <c r="D84" s="28" t="s">
        <v>86</v>
      </c>
      <c r="E84" s="29" t="s">
        <v>37</v>
      </c>
      <c r="F84" s="30" t="n">
        <v>0.3</v>
      </c>
      <c r="G84" s="30"/>
      <c r="H84" s="27" t="s">
        <v>52</v>
      </c>
      <c r="I84" s="31" t="s">
        <v>54</v>
      </c>
      <c r="J84" s="19" t="s">
        <v>84</v>
      </c>
      <c r="K84" s="32" t="n">
        <f aca="false">+L84*3</f>
        <v>21</v>
      </c>
      <c r="L84" s="33" t="n">
        <v>7</v>
      </c>
      <c r="M84" s="33"/>
    </row>
    <row r="85" customFormat="false" ht="12.75" hidden="false" customHeight="false" outlineLevel="0" collapsed="false">
      <c r="A85" s="27" t="n">
        <v>1164</v>
      </c>
      <c r="B85" s="28" t="s">
        <v>30</v>
      </c>
      <c r="C85" s="28" t="s">
        <v>45</v>
      </c>
      <c r="D85" s="28" t="s">
        <v>86</v>
      </c>
      <c r="E85" s="29" t="s">
        <v>39</v>
      </c>
      <c r="F85" s="30" t="n">
        <v>0.3</v>
      </c>
      <c r="G85" s="30"/>
      <c r="H85" s="27" t="s">
        <v>52</v>
      </c>
      <c r="I85" s="31" t="s">
        <v>55</v>
      </c>
      <c r="J85" s="19" t="s">
        <v>84</v>
      </c>
      <c r="K85" s="32" t="n">
        <f aca="false">+L85*3</f>
        <v>21</v>
      </c>
      <c r="L85" s="33" t="n">
        <v>7</v>
      </c>
      <c r="M85" s="33"/>
    </row>
    <row r="86" customFormat="false" ht="12.75" hidden="false" customHeight="false" outlineLevel="0" collapsed="false">
      <c r="A86" s="34" t="n">
        <v>1165</v>
      </c>
      <c r="B86" s="35" t="s">
        <v>30</v>
      </c>
      <c r="C86" s="35" t="s">
        <v>45</v>
      </c>
      <c r="D86" s="45" t="s">
        <v>56</v>
      </c>
      <c r="E86" s="36" t="s">
        <v>33</v>
      </c>
      <c r="F86" s="37" t="n">
        <v>0.3</v>
      </c>
      <c r="G86" s="37"/>
      <c r="H86" s="34" t="s">
        <v>57</v>
      </c>
      <c r="I86" s="38" t="s">
        <v>35</v>
      </c>
      <c r="J86" s="39" t="s">
        <v>84</v>
      </c>
      <c r="K86" s="40" t="n">
        <f aca="false">+L86*3</f>
        <v>21</v>
      </c>
      <c r="L86" s="41" t="n">
        <v>7</v>
      </c>
      <c r="M86" s="42"/>
    </row>
    <row r="87" customFormat="false" ht="12.75" hidden="false" customHeight="false" outlineLevel="0" collapsed="false">
      <c r="A87" s="27" t="n">
        <v>1166</v>
      </c>
      <c r="B87" s="28" t="s">
        <v>30</v>
      </c>
      <c r="C87" s="28" t="s">
        <v>45</v>
      </c>
      <c r="D87" s="2" t="s">
        <v>56</v>
      </c>
      <c r="E87" s="29" t="s">
        <v>37</v>
      </c>
      <c r="F87" s="30" t="n">
        <v>0.3</v>
      </c>
      <c r="G87" s="30"/>
      <c r="H87" s="27" t="s">
        <v>57</v>
      </c>
      <c r="I87" s="31" t="s">
        <v>35</v>
      </c>
      <c r="J87" s="19" t="s">
        <v>84</v>
      </c>
      <c r="K87" s="32" t="n">
        <f aca="false">+L87*3</f>
        <v>21</v>
      </c>
      <c r="L87" s="33" t="n">
        <v>7</v>
      </c>
      <c r="M87" s="33"/>
    </row>
    <row r="88" customFormat="false" ht="12.75" hidden="false" customHeight="false" outlineLevel="0" collapsed="false">
      <c r="A88" s="27" t="n">
        <v>1167</v>
      </c>
      <c r="B88" s="28" t="s">
        <v>30</v>
      </c>
      <c r="C88" s="28" t="s">
        <v>45</v>
      </c>
      <c r="D88" s="2" t="s">
        <v>56</v>
      </c>
      <c r="E88" s="29" t="s">
        <v>39</v>
      </c>
      <c r="F88" s="30" t="n">
        <v>0.3</v>
      </c>
      <c r="G88" s="30"/>
      <c r="H88" s="27" t="s">
        <v>57</v>
      </c>
      <c r="I88" s="31" t="s">
        <v>35</v>
      </c>
      <c r="J88" s="19" t="s">
        <v>84</v>
      </c>
      <c r="K88" s="32" t="n">
        <f aca="false">+L88*3</f>
        <v>21</v>
      </c>
      <c r="L88" s="33" t="n">
        <v>7</v>
      </c>
      <c r="M88" s="33"/>
    </row>
    <row r="89" customFormat="false" ht="12.75" hidden="false" customHeight="false" outlineLevel="0" collapsed="false">
      <c r="A89" s="34" t="n">
        <v>1168</v>
      </c>
      <c r="B89" s="35" t="s">
        <v>30</v>
      </c>
      <c r="C89" s="35" t="s">
        <v>45</v>
      </c>
      <c r="D89" s="35" t="s">
        <v>58</v>
      </c>
      <c r="E89" s="36" t="s">
        <v>33</v>
      </c>
      <c r="F89" s="37" t="n">
        <v>0.3</v>
      </c>
      <c r="G89" s="37"/>
      <c r="H89" s="34" t="s">
        <v>59</v>
      </c>
      <c r="I89" s="38" t="s">
        <v>35</v>
      </c>
      <c r="J89" s="39" t="s">
        <v>84</v>
      </c>
      <c r="K89" s="40" t="n">
        <f aca="false">+L89*3</f>
        <v>21</v>
      </c>
      <c r="L89" s="41" t="n">
        <v>7</v>
      </c>
      <c r="M89" s="42"/>
    </row>
    <row r="90" customFormat="false" ht="12.75" hidden="false" customHeight="false" outlineLevel="0" collapsed="false">
      <c r="A90" s="27" t="n">
        <v>1169</v>
      </c>
      <c r="B90" s="28" t="s">
        <v>30</v>
      </c>
      <c r="C90" s="28" t="s">
        <v>45</v>
      </c>
      <c r="D90" s="28" t="s">
        <v>58</v>
      </c>
      <c r="E90" s="29" t="s">
        <v>37</v>
      </c>
      <c r="F90" s="30" t="n">
        <v>0.3</v>
      </c>
      <c r="G90" s="30"/>
      <c r="H90" s="27" t="s">
        <v>59</v>
      </c>
      <c r="I90" s="31" t="s">
        <v>35</v>
      </c>
      <c r="J90" s="19" t="s">
        <v>84</v>
      </c>
      <c r="K90" s="32" t="n">
        <f aca="false">+L90*3</f>
        <v>21</v>
      </c>
      <c r="L90" s="33" t="n">
        <v>7</v>
      </c>
      <c r="M90" s="33"/>
    </row>
    <row r="91" customFormat="false" ht="12.75" hidden="false" customHeight="false" outlineLevel="0" collapsed="false">
      <c r="A91" s="27" t="n">
        <v>1170</v>
      </c>
      <c r="B91" s="28" t="s">
        <v>30</v>
      </c>
      <c r="C91" s="28" t="s">
        <v>45</v>
      </c>
      <c r="D91" s="28" t="s">
        <v>58</v>
      </c>
      <c r="E91" s="29" t="s">
        <v>39</v>
      </c>
      <c r="F91" s="30" t="n">
        <v>0.3</v>
      </c>
      <c r="G91" s="30"/>
      <c r="H91" s="27" t="s">
        <v>59</v>
      </c>
      <c r="I91" s="31" t="s">
        <v>35</v>
      </c>
      <c r="J91" s="19" t="s">
        <v>84</v>
      </c>
      <c r="K91" s="32" t="n">
        <f aca="false">+L91*3</f>
        <v>21</v>
      </c>
      <c r="L91" s="33" t="n">
        <v>7</v>
      </c>
      <c r="M91" s="33"/>
    </row>
    <row r="92" customFormat="false" ht="12.75" hidden="false" customHeight="false" outlineLevel="0" collapsed="false">
      <c r="A92" s="34" t="n">
        <v>1171</v>
      </c>
      <c r="B92" s="35" t="s">
        <v>30</v>
      </c>
      <c r="C92" s="35" t="s">
        <v>60</v>
      </c>
      <c r="D92" s="35" t="s">
        <v>61</v>
      </c>
      <c r="E92" s="36" t="s">
        <v>37</v>
      </c>
      <c r="F92" s="37" t="n">
        <v>0.25</v>
      </c>
      <c r="G92" s="37"/>
      <c r="H92" s="34" t="s">
        <v>62</v>
      </c>
      <c r="I92" s="38" t="s">
        <v>35</v>
      </c>
      <c r="J92" s="39" t="s">
        <v>84</v>
      </c>
      <c r="K92" s="40" t="n">
        <f aca="false">+L92*3</f>
        <v>25.5</v>
      </c>
      <c r="L92" s="41" t="n">
        <v>8.5</v>
      </c>
      <c r="M92" s="42"/>
    </row>
    <row r="93" customFormat="false" ht="12.75" hidden="false" customHeight="false" outlineLevel="0" collapsed="false">
      <c r="A93" s="27" t="n">
        <v>1172</v>
      </c>
      <c r="B93" s="28" t="s">
        <v>30</v>
      </c>
      <c r="C93" s="28" t="s">
        <v>60</v>
      </c>
      <c r="D93" s="28" t="s">
        <v>61</v>
      </c>
      <c r="E93" s="29" t="s">
        <v>39</v>
      </c>
      <c r="F93" s="30" t="n">
        <v>0.25</v>
      </c>
      <c r="G93" s="30"/>
      <c r="H93" s="27" t="s">
        <v>62</v>
      </c>
      <c r="I93" s="31" t="s">
        <v>35</v>
      </c>
      <c r="J93" s="19" t="s">
        <v>84</v>
      </c>
      <c r="K93" s="32" t="n">
        <f aca="false">+L93*3</f>
        <v>25.5</v>
      </c>
      <c r="L93" s="33" t="n">
        <v>8.5</v>
      </c>
      <c r="M93" s="33"/>
    </row>
    <row r="94" customFormat="false" ht="12.75" hidden="false" customHeight="false" outlineLevel="0" collapsed="false">
      <c r="A94" s="27" t="n">
        <v>1173</v>
      </c>
      <c r="B94" s="28" t="s">
        <v>30</v>
      </c>
      <c r="C94" s="28" t="s">
        <v>63</v>
      </c>
      <c r="D94" s="28" t="s">
        <v>64</v>
      </c>
      <c r="E94" s="29" t="s">
        <v>37</v>
      </c>
      <c r="F94" s="30" t="n">
        <v>0.4</v>
      </c>
      <c r="G94" s="30"/>
      <c r="H94" s="27" t="s">
        <v>65</v>
      </c>
      <c r="I94" s="31" t="s">
        <v>35</v>
      </c>
      <c r="J94" s="19" t="s">
        <v>84</v>
      </c>
      <c r="K94" s="32" t="n">
        <f aca="false">+L94*3</f>
        <v>21</v>
      </c>
      <c r="L94" s="33" t="n">
        <v>7</v>
      </c>
      <c r="M94" s="33"/>
    </row>
    <row r="95" customFormat="false" ht="12.75" hidden="false" customHeight="false" outlineLevel="0" collapsed="false">
      <c r="A95" s="34" t="n">
        <v>1174</v>
      </c>
      <c r="B95" s="35" t="s">
        <v>30</v>
      </c>
      <c r="C95" s="35" t="s">
        <v>63</v>
      </c>
      <c r="D95" s="35" t="s">
        <v>64</v>
      </c>
      <c r="E95" s="36" t="s">
        <v>39</v>
      </c>
      <c r="F95" s="37" t="n">
        <v>0.4</v>
      </c>
      <c r="G95" s="37"/>
      <c r="H95" s="34" t="s">
        <v>65</v>
      </c>
      <c r="I95" s="38" t="s">
        <v>35</v>
      </c>
      <c r="J95" s="39" t="s">
        <v>84</v>
      </c>
      <c r="K95" s="40" t="n">
        <f aca="false">+L95*3</f>
        <v>21</v>
      </c>
      <c r="L95" s="41" t="n">
        <v>7</v>
      </c>
      <c r="M95" s="42"/>
    </row>
    <row r="96" customFormat="false" ht="12.75" hidden="false" customHeight="false" outlineLevel="0" collapsed="false">
      <c r="A96" s="27" t="n">
        <v>1175</v>
      </c>
      <c r="B96" s="28" t="s">
        <v>30</v>
      </c>
      <c r="C96" s="28" t="s">
        <v>66</v>
      </c>
      <c r="D96" s="28" t="s">
        <v>67</v>
      </c>
      <c r="E96" s="29" t="s">
        <v>37</v>
      </c>
      <c r="F96" s="30" t="n">
        <v>0.45</v>
      </c>
      <c r="G96" s="30"/>
      <c r="H96" s="27" t="s">
        <v>68</v>
      </c>
      <c r="I96" s="31" t="s">
        <v>69</v>
      </c>
      <c r="J96" s="19" t="s">
        <v>84</v>
      </c>
      <c r="K96" s="32" t="n">
        <f aca="false">+L96*3</f>
        <v>25.5</v>
      </c>
      <c r="L96" s="33" t="n">
        <v>8.5</v>
      </c>
      <c r="M96" s="33"/>
    </row>
    <row r="97" customFormat="false" ht="12.75" hidden="false" customHeight="false" outlineLevel="0" collapsed="false">
      <c r="A97" s="27" t="n">
        <v>1176</v>
      </c>
      <c r="B97" s="28" t="s">
        <v>30</v>
      </c>
      <c r="C97" s="28" t="s">
        <v>66</v>
      </c>
      <c r="D97" s="28" t="s">
        <v>67</v>
      </c>
      <c r="E97" s="29" t="s">
        <v>39</v>
      </c>
      <c r="F97" s="30" t="n">
        <v>0.45</v>
      </c>
      <c r="G97" s="30"/>
      <c r="H97" s="27" t="s">
        <v>68</v>
      </c>
      <c r="I97" s="31" t="s">
        <v>69</v>
      </c>
      <c r="J97" s="19" t="s">
        <v>84</v>
      </c>
      <c r="K97" s="32" t="n">
        <f aca="false">+L97*3</f>
        <v>25.5</v>
      </c>
      <c r="L97" s="33" t="n">
        <v>8.5</v>
      </c>
      <c r="M97" s="33"/>
    </row>
    <row r="98" customFormat="false" ht="12.75" hidden="false" customHeight="false" outlineLevel="0" collapsed="false">
      <c r="A98" s="34" t="n">
        <v>1177</v>
      </c>
      <c r="B98" s="35" t="s">
        <v>30</v>
      </c>
      <c r="C98" s="35" t="s">
        <v>70</v>
      </c>
      <c r="D98" s="35" t="s">
        <v>71</v>
      </c>
      <c r="E98" s="36" t="s">
        <v>37</v>
      </c>
      <c r="F98" s="37" t="n">
        <v>0.4</v>
      </c>
      <c r="G98" s="37"/>
      <c r="H98" s="34" t="s">
        <v>72</v>
      </c>
      <c r="I98" s="38" t="s">
        <v>35</v>
      </c>
      <c r="J98" s="39" t="s">
        <v>84</v>
      </c>
      <c r="K98" s="40" t="n">
        <f aca="false">+L98*3</f>
        <v>21</v>
      </c>
      <c r="L98" s="41" t="n">
        <v>7</v>
      </c>
      <c r="M98" s="42"/>
    </row>
    <row r="99" customFormat="false" ht="12.75" hidden="false" customHeight="false" outlineLevel="0" collapsed="false">
      <c r="A99" s="1" t="n">
        <v>1178</v>
      </c>
      <c r="B99" s="2" t="s">
        <v>30</v>
      </c>
      <c r="C99" s="2" t="s">
        <v>70</v>
      </c>
      <c r="D99" s="2" t="s">
        <v>71</v>
      </c>
      <c r="E99" s="3" t="s">
        <v>39</v>
      </c>
      <c r="F99" s="4" t="n">
        <v>0.4</v>
      </c>
      <c r="G99" s="4"/>
      <c r="H99" s="1" t="s">
        <v>72</v>
      </c>
      <c r="I99" s="31" t="s">
        <v>35</v>
      </c>
      <c r="J99" s="19" t="s">
        <v>84</v>
      </c>
      <c r="K99" s="32" t="n">
        <f aca="false">+L99*3</f>
        <v>21</v>
      </c>
      <c r="L99" s="33" t="n">
        <v>7</v>
      </c>
      <c r="M99" s="33"/>
    </row>
    <row r="100" customFormat="false" ht="12.75" hidden="false" customHeight="false" outlineLevel="0" collapsed="false">
      <c r="A100" s="1" t="n">
        <v>1179</v>
      </c>
      <c r="B100" s="2" t="s">
        <v>30</v>
      </c>
      <c r="C100" s="2" t="s">
        <v>75</v>
      </c>
      <c r="D100" s="2" t="s">
        <v>76</v>
      </c>
      <c r="E100" s="3" t="s">
        <v>37</v>
      </c>
      <c r="F100" s="4" t="n">
        <v>0.4</v>
      </c>
      <c r="G100" s="4"/>
      <c r="H100" s="27" t="s">
        <v>77</v>
      </c>
      <c r="I100" s="31" t="s">
        <v>35</v>
      </c>
      <c r="J100" s="19" t="s">
        <v>84</v>
      </c>
      <c r="K100" s="32" t="n">
        <f aca="false">+L100*3</f>
        <v>21</v>
      </c>
      <c r="L100" s="33" t="n">
        <v>7</v>
      </c>
      <c r="M100" s="33"/>
    </row>
    <row r="101" customFormat="false" ht="12.75" hidden="false" customHeight="false" outlineLevel="0" collapsed="false">
      <c r="A101" s="1" t="n">
        <v>1180</v>
      </c>
      <c r="B101" s="2" t="s">
        <v>30</v>
      </c>
      <c r="C101" s="2" t="s">
        <v>75</v>
      </c>
      <c r="D101" s="2" t="s">
        <v>76</v>
      </c>
      <c r="E101" s="3" t="s">
        <v>39</v>
      </c>
      <c r="F101" s="4" t="n">
        <v>0.4</v>
      </c>
      <c r="G101" s="4"/>
      <c r="H101" s="27" t="s">
        <v>77</v>
      </c>
      <c r="I101" s="31" t="s">
        <v>35</v>
      </c>
      <c r="J101" s="19" t="s">
        <v>84</v>
      </c>
      <c r="K101" s="32" t="n">
        <f aca="false">+L101*3</f>
        <v>21</v>
      </c>
      <c r="L101" s="33" t="n">
        <v>7</v>
      </c>
      <c r="M101" s="33"/>
    </row>
    <row r="102" customFormat="false" ht="15" hidden="false" customHeight="false" outlineLevel="0" collapsed="false">
      <c r="A102" s="1"/>
      <c r="B102" s="18"/>
      <c r="C102" s="18"/>
      <c r="D102" s="18"/>
      <c r="E102" s="18"/>
      <c r="F102" s="47"/>
      <c r="G102" s="47"/>
      <c r="H102" s="8"/>
      <c r="I102" s="9"/>
      <c r="J102" s="18"/>
      <c r="K102" s="18"/>
      <c r="L102" s="18"/>
      <c r="M102" s="18"/>
    </row>
    <row r="103" customFormat="false" ht="15.75" hidden="false" customHeight="false" outlineLevel="0" collapsed="false">
      <c r="A103" s="46" t="s">
        <v>78</v>
      </c>
      <c r="B103" s="18"/>
      <c r="C103" s="18"/>
      <c r="D103" s="18"/>
      <c r="E103" s="18"/>
      <c r="F103" s="47"/>
      <c r="G103" s="47"/>
      <c r="H103" s="8"/>
      <c r="I103" s="9"/>
      <c r="J103" s="18"/>
      <c r="K103" s="18"/>
      <c r="L103" s="18"/>
      <c r="M103" s="18"/>
    </row>
    <row r="104" customFormat="false" ht="15.75" hidden="false" customHeight="false" outlineLevel="0" collapsed="false">
      <c r="A104" s="46" t="s">
        <v>79</v>
      </c>
      <c r="B104" s="18"/>
      <c r="C104" s="18"/>
      <c r="D104" s="18"/>
      <c r="E104" s="18"/>
      <c r="F104" s="47"/>
      <c r="G104" s="47"/>
      <c r="H104" s="8"/>
      <c r="I104" s="9"/>
      <c r="J104" s="18"/>
      <c r="K104" s="18"/>
      <c r="L104" s="18"/>
      <c r="M104" s="18"/>
    </row>
    <row r="105" customFormat="false" ht="15.75" hidden="false" customHeight="false" outlineLevel="0" collapsed="false">
      <c r="A105" s="46"/>
      <c r="B105" s="18"/>
      <c r="C105" s="18"/>
      <c r="D105" s="18"/>
      <c r="E105" s="18"/>
      <c r="F105" s="47"/>
      <c r="G105" s="47"/>
      <c r="H105" s="8"/>
      <c r="I105" s="9"/>
      <c r="J105" s="18"/>
      <c r="K105" s="18"/>
      <c r="L105" s="18"/>
      <c r="M105" s="18"/>
    </row>
    <row r="106" customFormat="false" ht="15.75" hidden="false" customHeight="false" outlineLevel="0" collapsed="false">
      <c r="A106" s="46" t="s">
        <v>80</v>
      </c>
      <c r="B106" s="18"/>
      <c r="C106" s="18"/>
      <c r="D106" s="18"/>
      <c r="E106" s="18"/>
      <c r="F106" s="47"/>
      <c r="G106" s="47"/>
      <c r="H106" s="8"/>
      <c r="I106" s="9"/>
      <c r="J106" s="18"/>
      <c r="K106" s="18"/>
      <c r="L106" s="18"/>
      <c r="M106" s="1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 t="s">
        <v>81</v>
      </c>
    </row>
    <row r="111" customFormat="false" ht="15.75" hidden="false" customHeight="false" outlineLevel="0" collapsed="false">
      <c r="B111" s="49" t="s">
        <v>82</v>
      </c>
    </row>
  </sheetData>
  <mergeCells count="2">
    <mergeCell ref="A19:H19"/>
    <mergeCell ref="A68:H68"/>
  </mergeCells>
  <hyperlinks>
    <hyperlink ref="A12" r:id="rId1" display="http://www.lotchsupply.com/"/>
    <hyperlink ref="J14" r:id="rId2" display="enq@lotchsupply.com"/>
    <hyperlink ref="A15" r:id="rId3" display="http://www.lotchsupply.com/dealer"/>
    <hyperlink ref="J16" r:id="rId4" display="http://www.lotchsupply.com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rowBreaks count="1" manualBreakCount="1">
    <brk id="63" man="true" max="16383" min="0"/>
  </rowBreaks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13"/>
    <col collapsed="false" customWidth="true" hidden="false" outlineLevel="0" max="4" min="4" style="0" width="18.14"/>
    <col collapsed="false" customWidth="true" hidden="false" outlineLevel="0" max="5" min="5" style="0" width="13.41"/>
    <col collapsed="false" customWidth="true" hidden="false" outlineLevel="0" max="6" min="6" style="0" width="0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56"/>
  </cols>
  <sheetData>
    <row r="1" s="364" customFormat="true" ht="23.25" hidden="false" customHeight="false" outlineLevel="0" collapsed="false">
      <c r="A1" s="363" t="s">
        <v>1173</v>
      </c>
      <c r="D1" s="365"/>
      <c r="E1" s="366"/>
      <c r="F1" s="367"/>
      <c r="G1" s="368"/>
      <c r="H1" s="365"/>
      <c r="I1" s="369"/>
      <c r="J1" s="370"/>
      <c r="K1" s="370"/>
    </row>
    <row r="2" s="364" customFormat="true" ht="18" hidden="false" customHeight="false" outlineLevel="0" collapsed="false">
      <c r="A2" s="371" t="s">
        <v>1174</v>
      </c>
      <c r="D2" s="365"/>
      <c r="E2" s="366"/>
      <c r="F2" s="367"/>
      <c r="G2" s="368"/>
      <c r="H2" s="365"/>
      <c r="I2" s="369"/>
      <c r="J2" s="370"/>
      <c r="K2" s="370"/>
    </row>
    <row r="3" s="364" customFormat="true" ht="12" hidden="false" customHeight="false" outlineLevel="0" collapsed="false">
      <c r="D3" s="365"/>
      <c r="E3" s="366"/>
      <c r="F3" s="367"/>
      <c r="G3" s="368"/>
      <c r="H3" s="365"/>
      <c r="I3" s="369"/>
      <c r="J3" s="370"/>
      <c r="K3" s="370"/>
    </row>
    <row r="4" s="364" customFormat="true" ht="12" hidden="false" customHeight="false" outlineLevel="0" collapsed="false">
      <c r="D4" s="365"/>
      <c r="E4" s="366"/>
      <c r="F4" s="367"/>
      <c r="G4" s="368"/>
      <c r="H4" s="365"/>
      <c r="I4" s="369"/>
      <c r="J4" s="370"/>
      <c r="K4" s="370"/>
    </row>
    <row r="5" s="364" customFormat="true" ht="12" hidden="false" customHeight="false" outlineLevel="0" collapsed="false">
      <c r="A5" s="16" t="s">
        <v>13</v>
      </c>
      <c r="D5" s="365"/>
      <c r="E5" s="366"/>
      <c r="F5" s="367"/>
      <c r="G5" s="368"/>
      <c r="H5" s="365"/>
      <c r="I5" s="369"/>
      <c r="J5" s="370"/>
      <c r="K5" s="370"/>
    </row>
    <row r="6" s="364" customFormat="true" ht="12" hidden="false" customHeight="false" outlineLevel="0" collapsed="false">
      <c r="D6" s="365"/>
      <c r="E6" s="366"/>
      <c r="F6" s="367"/>
      <c r="G6" s="368"/>
      <c r="H6" s="365"/>
      <c r="I6" s="369"/>
      <c r="J6" s="370"/>
      <c r="K6" s="370"/>
    </row>
    <row r="7" s="364" customFormat="true" ht="12" hidden="false" customHeight="false" outlineLevel="0" collapsed="false">
      <c r="D7" s="365"/>
      <c r="E7" s="366"/>
      <c r="F7" s="367"/>
      <c r="G7" s="368"/>
      <c r="H7" s="365"/>
      <c r="I7" s="369"/>
      <c r="J7" s="370"/>
      <c r="K7" s="370"/>
    </row>
    <row r="8" s="364" customFormat="true" ht="12" hidden="false" customHeight="false" outlineLevel="0" collapsed="false">
      <c r="D8" s="365"/>
      <c r="E8" s="366"/>
      <c r="F8" s="367"/>
      <c r="G8" s="368"/>
      <c r="H8" s="365"/>
      <c r="I8" s="369"/>
      <c r="J8" s="370"/>
      <c r="K8" s="370"/>
    </row>
    <row r="9" s="364" customFormat="true" ht="12" hidden="false" customHeight="false" outlineLevel="0" collapsed="false">
      <c r="D9" s="365"/>
      <c r="E9" s="366"/>
      <c r="F9" s="367"/>
      <c r="G9" s="368"/>
      <c r="H9" s="365"/>
      <c r="I9" s="369"/>
      <c r="J9" s="370"/>
      <c r="K9" s="370"/>
    </row>
    <row r="10" s="364" customFormat="true" ht="12" hidden="false" customHeight="false" outlineLevel="0" collapsed="false">
      <c r="D10" s="365"/>
      <c r="E10" s="366"/>
      <c r="F10" s="367"/>
      <c r="G10" s="368"/>
      <c r="H10" s="365"/>
      <c r="I10" s="369"/>
      <c r="J10" s="370"/>
      <c r="K10" s="370"/>
    </row>
    <row r="11" s="364" customFormat="true" ht="12" hidden="false" customHeight="false" outlineLevel="0" collapsed="false">
      <c r="D11" s="365"/>
      <c r="E11" s="366"/>
      <c r="F11" s="367"/>
      <c r="G11" s="368"/>
      <c r="H11" s="365"/>
      <c r="I11" s="369"/>
      <c r="J11" s="370"/>
      <c r="K11" s="370"/>
    </row>
    <row r="12" s="364" customFormat="true" ht="12" hidden="false" customHeight="false" outlineLevel="0" collapsed="false">
      <c r="D12" s="365"/>
      <c r="E12" s="366"/>
      <c r="F12" s="367"/>
      <c r="G12" s="368"/>
      <c r="H12" s="365"/>
      <c r="I12" s="369"/>
      <c r="J12" s="370"/>
      <c r="K12" s="370"/>
    </row>
    <row r="13" s="379" customFormat="true" ht="11.45" hidden="false" customHeight="true" outlineLevel="0" collapsed="false">
      <c r="A13" s="372" t="s">
        <v>15</v>
      </c>
      <c r="B13" s="373"/>
      <c r="C13" s="374" t="s">
        <v>90</v>
      </c>
      <c r="D13" s="366"/>
      <c r="E13" s="375" t="s">
        <v>1175</v>
      </c>
      <c r="F13" s="367"/>
      <c r="G13" s="376" t="s">
        <v>1176</v>
      </c>
      <c r="H13" s="375" t="s">
        <v>1177</v>
      </c>
      <c r="I13" s="377" t="s">
        <v>96</v>
      </c>
      <c r="J13" s="378" t="s">
        <v>24</v>
      </c>
      <c r="K13" s="378" t="s">
        <v>25</v>
      </c>
    </row>
    <row r="14" s="379" customFormat="true" ht="11.45" hidden="false" customHeight="true" outlineLevel="0" collapsed="false">
      <c r="A14" s="380"/>
      <c r="B14" s="380"/>
      <c r="C14" s="380"/>
      <c r="D14" s="366"/>
      <c r="E14" s="375" t="s">
        <v>28</v>
      </c>
      <c r="F14" s="367"/>
      <c r="G14" s="376" t="s">
        <v>1178</v>
      </c>
      <c r="H14" s="375"/>
      <c r="I14" s="377" t="s">
        <v>1179</v>
      </c>
      <c r="J14" s="378" t="s">
        <v>101</v>
      </c>
      <c r="K14" s="378" t="s">
        <v>101</v>
      </c>
    </row>
    <row r="15" s="364" customFormat="true" ht="11.45" hidden="false" customHeight="true" outlineLevel="0" collapsed="false">
      <c r="A15" s="364" t="n">
        <v>50001</v>
      </c>
      <c r="C15" s="364" t="s">
        <v>1180</v>
      </c>
      <c r="D15" s="366"/>
      <c r="E15" s="367" t="s">
        <v>1181</v>
      </c>
      <c r="F15" s="367"/>
      <c r="G15" s="381" t="s">
        <v>1182</v>
      </c>
      <c r="H15" s="381" t="s">
        <v>1183</v>
      </c>
      <c r="I15" s="382" t="n">
        <v>285.6</v>
      </c>
      <c r="J15" s="383" t="n">
        <v>46.4</v>
      </c>
      <c r="K15" s="383" t="n">
        <v>25.8</v>
      </c>
    </row>
    <row r="16" s="364" customFormat="true" ht="11.45" hidden="false" customHeight="true" outlineLevel="0" collapsed="false">
      <c r="A16" s="364" t="n">
        <v>50002</v>
      </c>
      <c r="C16" s="364" t="s">
        <v>1180</v>
      </c>
      <c r="D16" s="366"/>
      <c r="E16" s="367" t="s">
        <v>1181</v>
      </c>
      <c r="F16" s="367"/>
      <c r="G16" s="381" t="s">
        <v>1184</v>
      </c>
      <c r="H16" s="381" t="s">
        <v>1183</v>
      </c>
      <c r="I16" s="382" t="n">
        <v>285.6</v>
      </c>
      <c r="J16" s="383" t="n">
        <v>46.4</v>
      </c>
      <c r="K16" s="383" t="n">
        <v>25.8</v>
      </c>
    </row>
    <row r="17" s="364" customFormat="true" ht="11.45" hidden="false" customHeight="true" outlineLevel="0" collapsed="false">
      <c r="A17" s="384" t="n">
        <v>50003</v>
      </c>
      <c r="B17" s="384"/>
      <c r="C17" s="384" t="s">
        <v>1180</v>
      </c>
      <c r="D17" s="385"/>
      <c r="E17" s="386" t="s">
        <v>1181</v>
      </c>
      <c r="F17" s="386"/>
      <c r="G17" s="387" t="s">
        <v>1182</v>
      </c>
      <c r="H17" s="387" t="s">
        <v>1185</v>
      </c>
      <c r="I17" s="388" t="n">
        <v>285.6</v>
      </c>
      <c r="J17" s="389" t="n">
        <v>55.4</v>
      </c>
      <c r="K17" s="389" t="n">
        <v>30.8</v>
      </c>
    </row>
    <row r="18" s="364" customFormat="true" ht="11.45" hidden="false" customHeight="true" outlineLevel="0" collapsed="false">
      <c r="A18" s="364" t="n">
        <v>50004</v>
      </c>
      <c r="C18" s="364" t="s">
        <v>1180</v>
      </c>
      <c r="D18" s="366"/>
      <c r="E18" s="367" t="s">
        <v>1181</v>
      </c>
      <c r="F18" s="367"/>
      <c r="G18" s="381" t="s">
        <v>1184</v>
      </c>
      <c r="H18" s="381" t="s">
        <v>1185</v>
      </c>
      <c r="I18" s="382" t="n">
        <v>285.6</v>
      </c>
      <c r="J18" s="383" t="n">
        <v>55.4</v>
      </c>
      <c r="K18" s="383" t="n">
        <v>30.8</v>
      </c>
    </row>
    <row r="19" s="364" customFormat="true" ht="11.45" hidden="false" customHeight="true" outlineLevel="0" collapsed="false">
      <c r="A19" s="364" t="n">
        <v>50005</v>
      </c>
      <c r="C19" s="364" t="s">
        <v>1180</v>
      </c>
      <c r="D19" s="366"/>
      <c r="E19" s="367" t="s">
        <v>1181</v>
      </c>
      <c r="F19" s="367"/>
      <c r="G19" s="381" t="s">
        <v>1182</v>
      </c>
      <c r="H19" s="381" t="s">
        <v>1186</v>
      </c>
      <c r="I19" s="382" t="n">
        <v>285.6</v>
      </c>
      <c r="J19" s="383" t="n">
        <v>59.9</v>
      </c>
      <c r="K19" s="383" t="n">
        <v>33.3</v>
      </c>
    </row>
    <row r="20" s="364" customFormat="true" ht="11.45" hidden="false" customHeight="true" outlineLevel="0" collapsed="false">
      <c r="A20" s="384" t="n">
        <v>50006</v>
      </c>
      <c r="B20" s="384"/>
      <c r="C20" s="384" t="s">
        <v>1180</v>
      </c>
      <c r="D20" s="385"/>
      <c r="E20" s="386" t="s">
        <v>1181</v>
      </c>
      <c r="F20" s="386"/>
      <c r="G20" s="387" t="s">
        <v>1184</v>
      </c>
      <c r="H20" s="387" t="s">
        <v>1186</v>
      </c>
      <c r="I20" s="388" t="n">
        <v>285.6</v>
      </c>
      <c r="J20" s="389" t="n">
        <v>59.9</v>
      </c>
      <c r="K20" s="389" t="n">
        <v>33.3</v>
      </c>
    </row>
    <row r="21" s="364" customFormat="true" ht="11.45" hidden="false" customHeight="true" outlineLevel="0" collapsed="false">
      <c r="A21" s="364" t="n">
        <v>50007</v>
      </c>
      <c r="C21" s="364" t="s">
        <v>1180</v>
      </c>
      <c r="D21" s="366"/>
      <c r="E21" s="367" t="s">
        <v>1181</v>
      </c>
      <c r="F21" s="367"/>
      <c r="G21" s="381" t="s">
        <v>1182</v>
      </c>
      <c r="H21" s="381" t="s">
        <v>1187</v>
      </c>
      <c r="I21" s="382" t="n">
        <v>285.6</v>
      </c>
      <c r="J21" s="383" t="n">
        <v>69.3</v>
      </c>
      <c r="K21" s="383" t="n">
        <v>38.5</v>
      </c>
    </row>
    <row r="22" s="364" customFormat="true" ht="11.45" hidden="false" customHeight="true" outlineLevel="0" collapsed="false">
      <c r="A22" s="364" t="n">
        <v>50008</v>
      </c>
      <c r="C22" s="364" t="s">
        <v>1180</v>
      </c>
      <c r="D22" s="366"/>
      <c r="E22" s="367" t="s">
        <v>1181</v>
      </c>
      <c r="F22" s="367"/>
      <c r="G22" s="381" t="s">
        <v>1184</v>
      </c>
      <c r="H22" s="381" t="s">
        <v>1187</v>
      </c>
      <c r="I22" s="382" t="n">
        <v>285.6</v>
      </c>
      <c r="J22" s="383" t="n">
        <v>69.3</v>
      </c>
      <c r="K22" s="383" t="n">
        <v>38.5</v>
      </c>
    </row>
    <row r="23" s="364" customFormat="true" ht="11.45" hidden="false" customHeight="true" outlineLevel="0" collapsed="false">
      <c r="C23" s="16"/>
      <c r="D23" s="16"/>
      <c r="E23" s="16"/>
      <c r="F23" s="16"/>
      <c r="G23" s="381"/>
      <c r="H23" s="381"/>
      <c r="I23" s="382"/>
      <c r="J23" s="383"/>
      <c r="K23" s="383"/>
    </row>
    <row r="24" s="364" customFormat="true" ht="10.5" hidden="false" customHeight="true" outlineLevel="0" collapsed="false">
      <c r="C24" s="16"/>
      <c r="D24" s="16"/>
      <c r="E24" s="16"/>
      <c r="F24" s="302"/>
      <c r="G24" s="381"/>
      <c r="H24" s="381"/>
      <c r="I24" s="382"/>
      <c r="J24" s="383"/>
      <c r="K24" s="383"/>
    </row>
    <row r="25" s="364" customFormat="true" ht="10.5" hidden="false" customHeight="true" outlineLevel="0" collapsed="false">
      <c r="G25" s="381"/>
      <c r="H25" s="381"/>
      <c r="I25" s="382"/>
      <c r="J25" s="383"/>
      <c r="K25" s="383"/>
    </row>
    <row r="26" s="364" customFormat="true" ht="11.45" hidden="false" customHeight="true" outlineLevel="0" collapsed="false">
      <c r="D26" s="366"/>
      <c r="E26" s="367"/>
      <c r="F26" s="367"/>
      <c r="G26" s="381"/>
      <c r="H26" s="381"/>
      <c r="I26" s="382"/>
      <c r="J26" s="383"/>
      <c r="K26" s="383"/>
    </row>
    <row r="27" s="364" customFormat="true" ht="11.45" hidden="false" customHeight="true" outlineLevel="0" collapsed="false">
      <c r="D27" s="366"/>
      <c r="E27" s="367"/>
      <c r="F27" s="367"/>
      <c r="G27" s="381"/>
      <c r="H27" s="381"/>
      <c r="I27" s="382"/>
      <c r="J27" s="383"/>
      <c r="K27" s="383"/>
    </row>
    <row r="28" s="379" customFormat="true" ht="12.75" hidden="false" customHeight="false" outlineLevel="0" collapsed="false">
      <c r="D28" s="390"/>
      <c r="E28" s="391"/>
      <c r="F28" s="392"/>
      <c r="G28" s="393"/>
      <c r="H28" s="394"/>
      <c r="I28" s="395"/>
      <c r="J28" s="396"/>
      <c r="K28" s="396"/>
    </row>
    <row r="29" s="379" customFormat="true" ht="23.25" hidden="false" customHeight="false" outlineLevel="0" collapsed="false">
      <c r="A29" s="363" t="s">
        <v>1188</v>
      </c>
      <c r="D29" s="390"/>
      <c r="E29" s="391"/>
      <c r="F29" s="392"/>
      <c r="G29" s="393"/>
      <c r="H29" s="394"/>
      <c r="I29" s="395"/>
      <c r="J29" s="396"/>
      <c r="K29" s="396"/>
    </row>
    <row r="30" s="379" customFormat="true" ht="12.75" hidden="false" customHeight="false" outlineLevel="0" collapsed="false">
      <c r="D30" s="390"/>
      <c r="E30" s="391"/>
      <c r="F30" s="392"/>
      <c r="G30" s="393"/>
      <c r="H30" s="394"/>
      <c r="I30" s="395"/>
      <c r="J30" s="396"/>
      <c r="K30" s="396"/>
    </row>
    <row r="31" s="379" customFormat="true" ht="12.75" hidden="false" customHeight="false" outlineLevel="0" collapsed="false">
      <c r="D31" s="390"/>
      <c r="E31" s="391"/>
      <c r="F31" s="392"/>
      <c r="G31" s="393"/>
      <c r="H31" s="394"/>
      <c r="I31" s="395"/>
      <c r="J31" s="396"/>
      <c r="K31" s="396"/>
    </row>
    <row r="32" s="379" customFormat="true" ht="12.75" hidden="false" customHeight="false" outlineLevel="0" collapsed="false">
      <c r="D32" s="390"/>
      <c r="E32" s="391"/>
      <c r="F32" s="392"/>
      <c r="G32" s="393"/>
      <c r="H32" s="394"/>
      <c r="I32" s="395"/>
      <c r="J32" s="396"/>
      <c r="K32" s="396"/>
    </row>
    <row r="33" s="379" customFormat="true" ht="12.75" hidden="false" customHeight="false" outlineLevel="0" collapsed="false">
      <c r="D33" s="390"/>
      <c r="E33" s="391"/>
      <c r="F33" s="392"/>
      <c r="G33" s="393"/>
      <c r="H33" s="394"/>
      <c r="I33" s="395"/>
      <c r="J33" s="396"/>
      <c r="K33" s="396"/>
    </row>
    <row r="34" s="379" customFormat="true" ht="11.45" hidden="false" customHeight="true" outlineLevel="0" collapsed="false">
      <c r="A34" s="397" t="s">
        <v>15</v>
      </c>
      <c r="B34" s="364"/>
      <c r="C34" s="398" t="s">
        <v>90</v>
      </c>
      <c r="D34" s="366"/>
      <c r="E34" s="375" t="s">
        <v>1175</v>
      </c>
      <c r="F34" s="367"/>
      <c r="G34" s="376" t="s">
        <v>1176</v>
      </c>
      <c r="H34" s="375" t="s">
        <v>1177</v>
      </c>
      <c r="I34" s="377" t="s">
        <v>96</v>
      </c>
      <c r="J34" s="378" t="s">
        <v>24</v>
      </c>
      <c r="K34" s="378" t="s">
        <v>25</v>
      </c>
    </row>
    <row r="35" s="379" customFormat="true" ht="11.45" hidden="false" customHeight="true" outlineLevel="0" collapsed="false">
      <c r="A35" s="399"/>
      <c r="B35" s="399"/>
      <c r="C35" s="399"/>
      <c r="D35" s="390"/>
      <c r="E35" s="400" t="s">
        <v>28</v>
      </c>
      <c r="F35" s="400"/>
      <c r="G35" s="401" t="s">
        <v>1178</v>
      </c>
      <c r="H35" s="400"/>
      <c r="I35" s="377" t="s">
        <v>1179</v>
      </c>
      <c r="J35" s="378" t="s">
        <v>101</v>
      </c>
      <c r="K35" s="378" t="s">
        <v>101</v>
      </c>
    </row>
    <row r="36" s="379" customFormat="true" ht="11.45" hidden="false" customHeight="true" outlineLevel="0" collapsed="false">
      <c r="A36" s="364" t="n">
        <v>50501</v>
      </c>
      <c r="B36" s="364"/>
      <c r="C36" s="364" t="s">
        <v>1189</v>
      </c>
      <c r="D36" s="366"/>
      <c r="E36" s="367" t="s">
        <v>1190</v>
      </c>
      <c r="F36" s="367"/>
      <c r="G36" s="381" t="n">
        <v>5</v>
      </c>
      <c r="H36" s="367" t="s">
        <v>1191</v>
      </c>
      <c r="I36" s="382" t="n">
        <v>136.6</v>
      </c>
      <c r="J36" s="383" t="n">
        <v>17.1</v>
      </c>
      <c r="K36" s="383" t="n">
        <v>9.5</v>
      </c>
    </row>
    <row r="37" s="231" customFormat="true" ht="10.5" hidden="false" customHeight="true" outlineLevel="0" collapsed="false">
      <c r="C37" s="16"/>
      <c r="D37" s="16"/>
      <c r="E37" s="16"/>
      <c r="F37" s="16"/>
    </row>
    <row r="38" s="231" customFormat="true" ht="10.5" hidden="false" customHeight="true" outlineLevel="0" collapsed="false">
      <c r="C38" s="16"/>
      <c r="D38" s="16"/>
      <c r="E38" s="16"/>
      <c r="F38" s="302"/>
    </row>
    <row r="39" customFormat="false" ht="10.5" hidden="false" customHeight="true" outlineLevel="0" collapsed="false"/>
    <row r="40" customFormat="false" ht="12" hidden="false" customHeight="true" outlineLevel="0" collapsed="false">
      <c r="C40" s="335" t="s">
        <v>433</v>
      </c>
      <c r="D40" s="335"/>
      <c r="E40" s="202"/>
      <c r="F40" s="203"/>
      <c r="G40" s="203"/>
      <c r="H40" s="203"/>
    </row>
    <row r="41" customFormat="false" ht="12" hidden="false" customHeight="true" outlineLevel="0" collapsed="false">
      <c r="C41" s="204" t="s">
        <v>434</v>
      </c>
      <c r="D41" s="204"/>
      <c r="E41" s="204"/>
      <c r="F41" s="204"/>
      <c r="G41" s="204"/>
      <c r="H41" s="203"/>
    </row>
    <row r="42" customFormat="false" ht="12" hidden="false" customHeight="true" outlineLevel="0" collapsed="false">
      <c r="C42" s="82" t="s">
        <v>435</v>
      </c>
      <c r="D42" s="82"/>
      <c r="E42" s="82"/>
      <c r="F42" s="82"/>
      <c r="G42" s="82"/>
      <c r="H42" s="203"/>
    </row>
    <row r="43" customFormat="false" ht="12" hidden="false" customHeight="true" outlineLevel="0" collapsed="false">
      <c r="C43" s="82" t="s">
        <v>436</v>
      </c>
      <c r="D43" s="82"/>
      <c r="E43" s="82"/>
      <c r="F43" s="82"/>
      <c r="G43" s="82"/>
      <c r="H43" s="82"/>
    </row>
    <row r="44" customFormat="false" ht="12" hidden="false" customHeight="true" outlineLevel="0" collapsed="false">
      <c r="C44" s="205"/>
      <c r="D44" s="205"/>
      <c r="E44" s="206"/>
      <c r="F44" s="206"/>
      <c r="G44" s="206"/>
      <c r="H44" s="206"/>
    </row>
    <row r="45" customFormat="false" ht="15.75" hidden="false" customHeight="false" outlineLevel="0" collapsed="false">
      <c r="C45" s="347" t="s">
        <v>82</v>
      </c>
      <c r="D45" s="347"/>
      <c r="E45" s="347"/>
      <c r="F45" s="347"/>
      <c r="G45" s="206"/>
      <c r="H45" s="206"/>
    </row>
  </sheetData>
  <mergeCells count="5">
    <mergeCell ref="C40:D40"/>
    <mergeCell ref="C41:G41"/>
    <mergeCell ref="C42:G42"/>
    <mergeCell ref="C43:H43"/>
    <mergeCell ref="C45:F4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402" width="6.85"/>
    <col collapsed="false" customWidth="true" hidden="false" outlineLevel="0" max="2" min="2" style="402" width="1.13"/>
    <col collapsed="false" customWidth="true" hidden="false" outlineLevel="0" max="3" min="3" style="379" width="10.56"/>
    <col collapsed="false" customWidth="true" hidden="false" outlineLevel="0" max="4" min="4" style="379" width="9.41"/>
    <col collapsed="false" customWidth="true" hidden="false" outlineLevel="0" max="5" min="5" style="403" width="6.13"/>
    <col collapsed="false" customWidth="true" hidden="false" outlineLevel="0" max="6" min="6" style="404" width="10.13"/>
    <col collapsed="false" customWidth="true" hidden="false" outlineLevel="0" max="7" min="7" style="405" width="6.13"/>
    <col collapsed="false" customWidth="true" hidden="false" outlineLevel="0" max="8" min="8" style="390" width="6.28"/>
    <col collapsed="false" customWidth="true" hidden="false" outlineLevel="0" max="9" min="9" style="402" width="7.42"/>
    <col collapsed="false" customWidth="true" hidden="false" outlineLevel="0" max="10" min="10" style="390" width="8.14"/>
    <col collapsed="false" customWidth="true" hidden="false" outlineLevel="0" max="11" min="11" style="390" width="9.28"/>
    <col collapsed="false" customWidth="true" hidden="false" outlineLevel="0" max="12" min="12" style="406" width="9.28"/>
    <col collapsed="false" customWidth="false" hidden="false" outlineLevel="0" max="257" min="13" style="379" width="10.28"/>
  </cols>
  <sheetData>
    <row r="1" customFormat="false" ht="17.1" hidden="false" customHeight="true" outlineLevel="0" collapsed="false">
      <c r="A1" s="407" t="s">
        <v>1192</v>
      </c>
      <c r="B1" s="407"/>
      <c r="C1" s="407"/>
      <c r="E1" s="407"/>
    </row>
    <row r="2" s="364" customFormat="true" ht="11.1" hidden="false" customHeight="true" outlineLevel="0" collapsed="false">
      <c r="A2" s="408"/>
      <c r="B2" s="408"/>
      <c r="E2" s="409"/>
      <c r="F2" s="410"/>
      <c r="G2" s="411"/>
      <c r="H2" s="366"/>
      <c r="I2" s="408"/>
      <c r="J2" s="366"/>
      <c r="K2" s="366"/>
      <c r="L2" s="412"/>
    </row>
    <row r="3" s="364" customFormat="true" ht="11.1" hidden="false" customHeight="true" outlineLevel="0" collapsed="false">
      <c r="A3" s="408"/>
      <c r="B3" s="408"/>
      <c r="E3" s="409"/>
      <c r="F3" s="410"/>
      <c r="G3" s="411"/>
      <c r="H3" s="366"/>
      <c r="I3" s="408"/>
      <c r="J3" s="366"/>
      <c r="K3" s="366"/>
      <c r="L3" s="16" t="s">
        <v>13</v>
      </c>
    </row>
    <row r="4" s="364" customFormat="true" ht="11.1" hidden="false" customHeight="true" outlineLevel="0" collapsed="false">
      <c r="A4" s="408"/>
      <c r="B4" s="408"/>
      <c r="E4" s="409"/>
      <c r="F4" s="410"/>
      <c r="G4" s="411"/>
      <c r="H4" s="366"/>
      <c r="I4" s="408"/>
      <c r="J4" s="366"/>
      <c r="K4" s="366"/>
      <c r="L4" s="412"/>
    </row>
    <row r="5" s="364" customFormat="true" ht="11.1" hidden="false" customHeight="true" outlineLevel="0" collapsed="false">
      <c r="A5" s="408"/>
      <c r="B5" s="408"/>
      <c r="E5" s="409"/>
      <c r="F5" s="410"/>
      <c r="G5" s="411"/>
      <c r="H5" s="366"/>
      <c r="I5" s="408"/>
      <c r="J5" s="366"/>
      <c r="K5" s="366"/>
      <c r="L5" s="412"/>
    </row>
    <row r="6" s="364" customFormat="true" ht="12" hidden="false" customHeight="true" outlineLevel="0" collapsed="false">
      <c r="A6" s="413" t="s">
        <v>15</v>
      </c>
      <c r="B6" s="413"/>
      <c r="C6" s="380" t="s">
        <v>17</v>
      </c>
      <c r="D6" s="380" t="s">
        <v>1193</v>
      </c>
      <c r="E6" s="414" t="s">
        <v>1194</v>
      </c>
      <c r="F6" s="414" t="s">
        <v>1195</v>
      </c>
      <c r="G6" s="415" t="s">
        <v>629</v>
      </c>
      <c r="H6" s="397" t="s">
        <v>1196</v>
      </c>
      <c r="I6" s="413" t="s">
        <v>93</v>
      </c>
      <c r="J6" s="397" t="s">
        <v>1197</v>
      </c>
      <c r="K6" s="397" t="s">
        <v>24</v>
      </c>
      <c r="L6" s="416" t="s">
        <v>25</v>
      </c>
    </row>
    <row r="7" s="364" customFormat="true" ht="12" hidden="false" customHeight="true" outlineLevel="0" collapsed="false">
      <c r="A7" s="413"/>
      <c r="B7" s="413"/>
      <c r="C7" s="380"/>
      <c r="D7" s="380"/>
      <c r="E7" s="414" t="s">
        <v>28</v>
      </c>
      <c r="F7" s="414" t="s">
        <v>28</v>
      </c>
      <c r="G7" s="414" t="s">
        <v>28</v>
      </c>
      <c r="H7" s="414" t="s">
        <v>28</v>
      </c>
      <c r="I7" s="414" t="s">
        <v>28</v>
      </c>
      <c r="J7" s="397" t="s">
        <v>1198</v>
      </c>
      <c r="K7" s="416" t="s">
        <v>1199</v>
      </c>
      <c r="L7" s="416" t="s">
        <v>1199</v>
      </c>
    </row>
    <row r="8" s="364" customFormat="true" ht="12" hidden="false" customHeight="true" outlineLevel="0" collapsed="false">
      <c r="A8" s="413" t="n">
        <v>50801</v>
      </c>
      <c r="B8" s="413"/>
      <c r="C8" s="380" t="s">
        <v>1200</v>
      </c>
      <c r="D8" s="380"/>
      <c r="E8" s="414"/>
      <c r="F8" s="414"/>
      <c r="G8" s="414"/>
      <c r="H8" s="414"/>
      <c r="I8" s="414"/>
      <c r="J8" s="397"/>
      <c r="K8" s="417" t="n">
        <v>14.4</v>
      </c>
      <c r="L8" s="416" t="n">
        <v>9</v>
      </c>
    </row>
    <row r="9" s="364" customFormat="true" ht="12" hidden="false" customHeight="true" outlineLevel="0" collapsed="false">
      <c r="A9" s="413" t="n">
        <v>50802</v>
      </c>
      <c r="B9" s="413"/>
      <c r="C9" s="380" t="s">
        <v>1201</v>
      </c>
      <c r="D9" s="380"/>
      <c r="E9" s="414"/>
      <c r="F9" s="414"/>
      <c r="G9" s="414"/>
      <c r="H9" s="414"/>
      <c r="I9" s="414"/>
      <c r="J9" s="397"/>
      <c r="K9" s="417" t="n">
        <v>17.2</v>
      </c>
      <c r="L9" s="416" t="n">
        <v>10.8</v>
      </c>
    </row>
    <row r="10" s="364" customFormat="true" ht="11.45" hidden="false" customHeight="true" outlineLevel="0" collapsed="false">
      <c r="B10" s="408"/>
      <c r="C10" s="364" t="s">
        <v>1202</v>
      </c>
      <c r="E10" s="409" t="n">
        <v>5.7</v>
      </c>
      <c r="F10" s="410" t="n">
        <v>1.3</v>
      </c>
      <c r="G10" s="411" t="n">
        <v>3</v>
      </c>
      <c r="H10" s="408" t="n">
        <v>150</v>
      </c>
      <c r="I10" s="408" t="n">
        <v>140</v>
      </c>
      <c r="J10" s="366" t="n">
        <v>8.2</v>
      </c>
    </row>
    <row r="11" s="364" customFormat="true" ht="11.45" hidden="false" customHeight="true" outlineLevel="0" collapsed="false">
      <c r="A11" s="408"/>
      <c r="B11" s="408"/>
      <c r="C11" s="364" t="s">
        <v>1203</v>
      </c>
      <c r="E11" s="409" t="n">
        <v>5.5</v>
      </c>
      <c r="F11" s="410" t="n">
        <v>1.8</v>
      </c>
      <c r="G11" s="418" t="n">
        <v>3</v>
      </c>
      <c r="H11" s="419" t="n">
        <v>150</v>
      </c>
      <c r="I11" s="419" t="n">
        <v>140</v>
      </c>
      <c r="J11" s="366" t="n">
        <v>8.2</v>
      </c>
      <c r="K11" s="417"/>
      <c r="L11" s="416"/>
    </row>
    <row r="12" s="364" customFormat="true" ht="11.45" hidden="false" customHeight="true" outlineLevel="0" collapsed="false">
      <c r="A12" s="408"/>
      <c r="B12" s="408"/>
      <c r="C12" s="364" t="s">
        <v>1204</v>
      </c>
      <c r="E12" s="409" t="n">
        <v>2.7</v>
      </c>
      <c r="F12" s="410"/>
      <c r="G12" s="418" t="n">
        <v>3</v>
      </c>
      <c r="H12" s="419" t="n">
        <v>150</v>
      </c>
      <c r="I12" s="419" t="n">
        <v>140</v>
      </c>
      <c r="J12" s="366" t="n">
        <v>8.2</v>
      </c>
      <c r="K12" s="417"/>
      <c r="L12" s="416"/>
    </row>
    <row r="13" s="364" customFormat="true" ht="11.45" hidden="false" customHeight="true" outlineLevel="0" collapsed="false">
      <c r="A13" s="408"/>
      <c r="B13" s="408"/>
      <c r="C13" s="364" t="s">
        <v>1205</v>
      </c>
      <c r="E13" s="409" t="n">
        <v>3.8</v>
      </c>
      <c r="F13" s="410" t="n">
        <v>3.3</v>
      </c>
      <c r="G13" s="418" t="n">
        <v>3</v>
      </c>
      <c r="H13" s="419" t="n">
        <v>150</v>
      </c>
      <c r="I13" s="419" t="n">
        <v>140</v>
      </c>
      <c r="J13" s="366" t="n">
        <v>8.2</v>
      </c>
      <c r="K13" s="417"/>
      <c r="L13" s="416"/>
    </row>
    <row r="14" s="364" customFormat="true" ht="11.45" hidden="false" customHeight="true" outlineLevel="0" collapsed="false">
      <c r="A14" s="408"/>
      <c r="B14" s="408"/>
      <c r="C14" s="364" t="s">
        <v>1206</v>
      </c>
      <c r="E14" s="409" t="n">
        <v>3</v>
      </c>
      <c r="F14" s="410"/>
      <c r="G14" s="418" t="n">
        <v>3</v>
      </c>
      <c r="H14" s="419" t="n">
        <v>150</v>
      </c>
      <c r="I14" s="419" t="n">
        <v>140</v>
      </c>
      <c r="J14" s="366" t="n">
        <v>8.2</v>
      </c>
      <c r="K14" s="417"/>
      <c r="L14" s="416"/>
    </row>
    <row r="15" s="364" customFormat="true" ht="11.45" hidden="false" customHeight="true" outlineLevel="0" collapsed="false">
      <c r="A15" s="408"/>
      <c r="B15" s="408"/>
      <c r="C15" s="364" t="s">
        <v>1207</v>
      </c>
      <c r="E15" s="409" t="n">
        <v>5.2</v>
      </c>
      <c r="F15" s="410" t="n">
        <v>1.3</v>
      </c>
      <c r="G15" s="418" t="n">
        <v>3</v>
      </c>
      <c r="H15" s="419" t="n">
        <v>150</v>
      </c>
      <c r="I15" s="419" t="n">
        <v>140</v>
      </c>
      <c r="J15" s="366" t="n">
        <v>8.2</v>
      </c>
      <c r="K15" s="417"/>
      <c r="L15" s="416"/>
    </row>
    <row r="16" s="364" customFormat="true" ht="11.45" hidden="false" customHeight="true" outlineLevel="0" collapsed="false">
      <c r="A16" s="408"/>
      <c r="B16" s="408"/>
      <c r="C16" s="364" t="s">
        <v>1208</v>
      </c>
      <c r="E16" s="409" t="n">
        <v>5.4</v>
      </c>
      <c r="F16" s="410" t="s">
        <v>1209</v>
      </c>
      <c r="G16" s="418" t="n">
        <v>3</v>
      </c>
      <c r="H16" s="419" t="n">
        <v>150</v>
      </c>
      <c r="I16" s="419" t="n">
        <v>140</v>
      </c>
      <c r="J16" s="366" t="n">
        <v>8.2</v>
      </c>
      <c r="K16" s="417"/>
      <c r="L16" s="416"/>
    </row>
    <row r="17" s="364" customFormat="true" ht="11.45" hidden="false" customHeight="true" outlineLevel="0" collapsed="false">
      <c r="A17" s="408"/>
      <c r="B17" s="408"/>
      <c r="C17" s="364" t="s">
        <v>1210</v>
      </c>
      <c r="E17" s="409" t="n">
        <v>5.1</v>
      </c>
      <c r="F17" s="410" t="n">
        <v>2.1</v>
      </c>
      <c r="G17" s="418" t="n">
        <v>3</v>
      </c>
      <c r="H17" s="419" t="n">
        <v>150</v>
      </c>
      <c r="I17" s="419" t="n">
        <v>140</v>
      </c>
      <c r="J17" s="366" t="n">
        <v>8.2</v>
      </c>
      <c r="K17" s="417"/>
      <c r="L17" s="416"/>
    </row>
    <row r="18" s="364" customFormat="true" ht="11.45" hidden="false" customHeight="true" outlineLevel="0" collapsed="false">
      <c r="A18" s="408"/>
      <c r="B18" s="408"/>
      <c r="C18" s="364" t="s">
        <v>1211</v>
      </c>
      <c r="E18" s="409" t="n">
        <v>5.2</v>
      </c>
      <c r="F18" s="410" t="n">
        <v>2</v>
      </c>
      <c r="G18" s="418" t="n">
        <v>3</v>
      </c>
      <c r="H18" s="419" t="n">
        <v>150</v>
      </c>
      <c r="I18" s="419" t="n">
        <v>140</v>
      </c>
      <c r="J18" s="366" t="n">
        <v>8.2</v>
      </c>
      <c r="K18" s="417"/>
      <c r="L18" s="416"/>
    </row>
    <row r="19" s="364" customFormat="true" ht="11.45" hidden="false" customHeight="true" outlineLevel="0" collapsed="false">
      <c r="A19" s="408"/>
      <c r="B19" s="408"/>
      <c r="C19" s="364" t="s">
        <v>1212</v>
      </c>
      <c r="E19" s="409" t="n">
        <v>3.5</v>
      </c>
      <c r="F19" s="410" t="n">
        <v>2.7</v>
      </c>
      <c r="G19" s="418" t="n">
        <v>3</v>
      </c>
      <c r="H19" s="419" t="n">
        <v>150</v>
      </c>
      <c r="I19" s="419" t="n">
        <v>140</v>
      </c>
      <c r="J19" s="366" t="n">
        <v>8.2</v>
      </c>
      <c r="K19" s="417"/>
      <c r="L19" s="416"/>
    </row>
    <row r="20" s="364" customFormat="true" ht="11.45" hidden="false" customHeight="true" outlineLevel="0" collapsed="false">
      <c r="A20" s="408"/>
      <c r="B20" s="408"/>
      <c r="E20" s="409"/>
      <c r="F20" s="410"/>
      <c r="G20" s="418"/>
      <c r="H20" s="419"/>
      <c r="I20" s="419"/>
      <c r="J20" s="366"/>
      <c r="K20" s="417"/>
      <c r="L20" s="416"/>
    </row>
    <row r="21" s="364" customFormat="true" ht="12" hidden="false" customHeight="true" outlineLevel="0" collapsed="false">
      <c r="A21" s="413" t="s">
        <v>15</v>
      </c>
      <c r="B21" s="413"/>
      <c r="C21" s="380" t="s">
        <v>17</v>
      </c>
      <c r="D21" s="380" t="s">
        <v>1193</v>
      </c>
      <c r="E21" s="414" t="s">
        <v>1194</v>
      </c>
      <c r="F21" s="414" t="s">
        <v>1195</v>
      </c>
      <c r="G21" s="415" t="s">
        <v>629</v>
      </c>
      <c r="H21" s="397" t="s">
        <v>1196</v>
      </c>
      <c r="I21" s="413" t="s">
        <v>93</v>
      </c>
      <c r="J21" s="397" t="s">
        <v>1197</v>
      </c>
      <c r="K21" s="397" t="s">
        <v>24</v>
      </c>
      <c r="L21" s="416" t="s">
        <v>25</v>
      </c>
    </row>
    <row r="22" s="364" customFormat="true" ht="12" hidden="false" customHeight="true" outlineLevel="0" collapsed="false">
      <c r="A22" s="413"/>
      <c r="B22" s="413"/>
      <c r="C22" s="380"/>
      <c r="D22" s="380"/>
      <c r="E22" s="414" t="s">
        <v>28</v>
      </c>
      <c r="F22" s="414" t="s">
        <v>28</v>
      </c>
      <c r="G22" s="414" t="s">
        <v>28</v>
      </c>
      <c r="H22" s="414" t="s">
        <v>28</v>
      </c>
      <c r="I22" s="414" t="s">
        <v>28</v>
      </c>
      <c r="J22" s="397" t="s">
        <v>1198</v>
      </c>
      <c r="K22" s="416" t="s">
        <v>1199</v>
      </c>
      <c r="L22" s="416" t="s">
        <v>1199</v>
      </c>
    </row>
    <row r="23" customFormat="false" ht="12" hidden="false" customHeight="true" outlineLevel="0" collapsed="false">
      <c r="A23" s="413" t="n">
        <v>50803</v>
      </c>
      <c r="B23" s="413"/>
      <c r="C23" s="380" t="s">
        <v>1213</v>
      </c>
      <c r="D23" s="380"/>
      <c r="E23" s="414"/>
      <c r="G23" s="420"/>
      <c r="H23" s="421"/>
      <c r="I23" s="421"/>
      <c r="K23" s="417" t="n">
        <v>19.6</v>
      </c>
      <c r="L23" s="416" t="n">
        <v>12.3</v>
      </c>
    </row>
    <row r="24" customFormat="false" ht="12" hidden="false" customHeight="true" outlineLevel="0" collapsed="false">
      <c r="A24" s="413" t="n">
        <v>50804</v>
      </c>
      <c r="B24" s="413"/>
      <c r="C24" s="380" t="s">
        <v>1214</v>
      </c>
      <c r="D24" s="380"/>
      <c r="E24" s="414"/>
      <c r="G24" s="420"/>
      <c r="H24" s="421"/>
      <c r="I24" s="421"/>
      <c r="K24" s="417" t="n">
        <v>23.2</v>
      </c>
      <c r="L24" s="416" t="n">
        <v>14.5</v>
      </c>
    </row>
    <row r="25" s="364" customFormat="true" ht="11.45" hidden="false" customHeight="true" outlineLevel="0" collapsed="false">
      <c r="A25" s="408"/>
      <c r="B25" s="408"/>
      <c r="C25" s="364" t="s">
        <v>1202</v>
      </c>
      <c r="E25" s="409" t="n">
        <v>8</v>
      </c>
      <c r="F25" s="410" t="n">
        <v>2</v>
      </c>
      <c r="G25" s="411" t="n">
        <v>4</v>
      </c>
      <c r="H25" s="408" t="n">
        <v>150</v>
      </c>
      <c r="I25" s="408" t="n">
        <v>160</v>
      </c>
      <c r="J25" s="366" t="n">
        <v>15.1</v>
      </c>
      <c r="K25" s="417"/>
      <c r="L25" s="416"/>
    </row>
    <row r="26" s="364" customFormat="true" ht="11.45" hidden="false" customHeight="true" outlineLevel="0" collapsed="false">
      <c r="A26" s="408"/>
      <c r="B26" s="408"/>
      <c r="C26" s="364" t="s">
        <v>1203</v>
      </c>
      <c r="E26" s="409" t="n">
        <v>6.5</v>
      </c>
      <c r="F26" s="410" t="n">
        <v>2.5</v>
      </c>
      <c r="G26" s="418" t="n">
        <v>4</v>
      </c>
      <c r="H26" s="419" t="n">
        <v>150</v>
      </c>
      <c r="I26" s="419" t="n">
        <v>160</v>
      </c>
      <c r="J26" s="366" t="n">
        <v>15.1</v>
      </c>
      <c r="K26" s="417"/>
      <c r="L26" s="416"/>
    </row>
    <row r="27" s="364" customFormat="true" ht="11.45" hidden="false" customHeight="true" outlineLevel="0" collapsed="false">
      <c r="A27" s="408"/>
      <c r="B27" s="408"/>
      <c r="C27" s="364" t="s">
        <v>1204</v>
      </c>
      <c r="E27" s="409" t="n">
        <v>3.6</v>
      </c>
      <c r="F27" s="410"/>
      <c r="G27" s="418" t="n">
        <v>4</v>
      </c>
      <c r="H27" s="419" t="n">
        <v>150</v>
      </c>
      <c r="I27" s="419" t="n">
        <v>160</v>
      </c>
      <c r="J27" s="366" t="n">
        <v>15.1</v>
      </c>
      <c r="K27" s="417"/>
      <c r="L27" s="416"/>
    </row>
    <row r="28" s="364" customFormat="true" ht="11.45" hidden="false" customHeight="true" outlineLevel="0" collapsed="false">
      <c r="A28" s="408"/>
      <c r="B28" s="408"/>
      <c r="C28" s="364" t="s">
        <v>1205</v>
      </c>
      <c r="E28" s="409" t="n">
        <v>5</v>
      </c>
      <c r="F28" s="410" t="n">
        <v>4.3</v>
      </c>
      <c r="G28" s="418" t="n">
        <v>4</v>
      </c>
      <c r="H28" s="419" t="n">
        <v>150</v>
      </c>
      <c r="I28" s="419" t="n">
        <v>160</v>
      </c>
      <c r="J28" s="366" t="n">
        <v>15.1</v>
      </c>
      <c r="K28" s="417"/>
      <c r="L28" s="416"/>
    </row>
    <row r="29" s="364" customFormat="true" ht="11.45" hidden="false" customHeight="true" outlineLevel="0" collapsed="false">
      <c r="A29" s="408"/>
      <c r="B29" s="408"/>
      <c r="C29" s="364" t="s">
        <v>1206</v>
      </c>
      <c r="E29" s="409" t="n">
        <v>4</v>
      </c>
      <c r="F29" s="410"/>
      <c r="G29" s="418" t="n">
        <v>4</v>
      </c>
      <c r="H29" s="419" t="n">
        <v>150</v>
      </c>
      <c r="I29" s="419" t="n">
        <v>160</v>
      </c>
      <c r="J29" s="366" t="n">
        <v>15.1</v>
      </c>
      <c r="K29" s="417"/>
      <c r="L29" s="416"/>
    </row>
    <row r="30" s="364" customFormat="true" ht="11.45" hidden="false" customHeight="true" outlineLevel="0" collapsed="false">
      <c r="A30" s="408"/>
      <c r="B30" s="408"/>
      <c r="C30" s="364" t="s">
        <v>1207</v>
      </c>
      <c r="E30" s="409" t="n">
        <v>7</v>
      </c>
      <c r="F30" s="410" t="n">
        <v>2</v>
      </c>
      <c r="G30" s="418" t="n">
        <v>4</v>
      </c>
      <c r="H30" s="419" t="n">
        <v>150</v>
      </c>
      <c r="I30" s="419" t="n">
        <v>160</v>
      </c>
      <c r="J30" s="366" t="n">
        <v>15.1</v>
      </c>
      <c r="K30" s="417"/>
      <c r="L30" s="416"/>
    </row>
    <row r="31" s="364" customFormat="true" ht="11.45" hidden="false" customHeight="true" outlineLevel="0" collapsed="false">
      <c r="A31" s="408"/>
      <c r="B31" s="408"/>
      <c r="C31" s="364" t="s">
        <v>1208</v>
      </c>
      <c r="E31" s="409" t="n">
        <v>7</v>
      </c>
      <c r="F31" s="410" t="s">
        <v>1215</v>
      </c>
      <c r="G31" s="418" t="n">
        <v>4</v>
      </c>
      <c r="H31" s="419" t="n">
        <v>150</v>
      </c>
      <c r="I31" s="419" t="n">
        <v>160</v>
      </c>
      <c r="J31" s="366" t="n">
        <v>15.1</v>
      </c>
      <c r="K31" s="417"/>
      <c r="L31" s="416"/>
    </row>
    <row r="32" s="364" customFormat="true" ht="11.45" hidden="false" customHeight="true" outlineLevel="0" collapsed="false">
      <c r="A32" s="408"/>
      <c r="B32" s="408"/>
      <c r="C32" s="364" t="s">
        <v>1210</v>
      </c>
      <c r="E32" s="409" t="n">
        <v>7</v>
      </c>
      <c r="F32" s="410" t="n">
        <v>3</v>
      </c>
      <c r="G32" s="418" t="n">
        <v>4</v>
      </c>
      <c r="H32" s="419" t="n">
        <v>150</v>
      </c>
      <c r="I32" s="419" t="n">
        <v>160</v>
      </c>
      <c r="J32" s="366" t="n">
        <v>15.1</v>
      </c>
      <c r="K32" s="417"/>
      <c r="L32" s="416"/>
    </row>
    <row r="33" s="364" customFormat="true" ht="11.45" hidden="false" customHeight="true" outlineLevel="0" collapsed="false">
      <c r="A33" s="408"/>
      <c r="B33" s="408"/>
      <c r="C33" s="364" t="s">
        <v>1211</v>
      </c>
      <c r="E33" s="409" t="n">
        <v>7</v>
      </c>
      <c r="F33" s="410" t="n">
        <v>2.7</v>
      </c>
      <c r="G33" s="418" t="n">
        <v>4</v>
      </c>
      <c r="H33" s="419" t="n">
        <v>150</v>
      </c>
      <c r="I33" s="419" t="n">
        <v>160</v>
      </c>
      <c r="J33" s="366" t="n">
        <v>15.1</v>
      </c>
      <c r="K33" s="417"/>
      <c r="L33" s="416"/>
    </row>
    <row r="34" s="364" customFormat="true" ht="11.45" hidden="false" customHeight="true" outlineLevel="0" collapsed="false">
      <c r="A34" s="408"/>
      <c r="B34" s="408"/>
      <c r="C34" s="364" t="s">
        <v>1212</v>
      </c>
      <c r="E34" s="409" t="n">
        <v>4.5</v>
      </c>
      <c r="F34" s="410" t="n">
        <v>3.6</v>
      </c>
      <c r="G34" s="418" t="n">
        <v>4</v>
      </c>
      <c r="H34" s="419" t="n">
        <v>150</v>
      </c>
      <c r="I34" s="419" t="n">
        <v>160</v>
      </c>
      <c r="J34" s="366" t="n">
        <v>15.1</v>
      </c>
      <c r="K34" s="417"/>
      <c r="L34" s="416"/>
    </row>
    <row r="35" s="364" customFormat="true" ht="11.45" hidden="false" customHeight="true" outlineLevel="0" collapsed="false">
      <c r="A35" s="408"/>
      <c r="B35" s="408"/>
      <c r="E35" s="409"/>
      <c r="F35" s="410"/>
      <c r="G35" s="411"/>
      <c r="H35" s="408"/>
      <c r="I35" s="408"/>
      <c r="J35" s="366"/>
      <c r="K35" s="417"/>
      <c r="L35" s="416"/>
    </row>
    <row r="36" s="364" customFormat="true" ht="12" hidden="false" customHeight="true" outlineLevel="0" collapsed="false">
      <c r="A36" s="413" t="s">
        <v>15</v>
      </c>
      <c r="B36" s="413"/>
      <c r="C36" s="380" t="s">
        <v>17</v>
      </c>
      <c r="D36" s="380" t="s">
        <v>1193</v>
      </c>
      <c r="E36" s="414" t="s">
        <v>1194</v>
      </c>
      <c r="F36" s="414" t="s">
        <v>1195</v>
      </c>
      <c r="G36" s="415" t="s">
        <v>629</v>
      </c>
      <c r="H36" s="397" t="s">
        <v>1196</v>
      </c>
      <c r="I36" s="413" t="s">
        <v>93</v>
      </c>
      <c r="J36" s="397" t="s">
        <v>1197</v>
      </c>
      <c r="K36" s="397" t="s">
        <v>24</v>
      </c>
      <c r="L36" s="416" t="s">
        <v>25</v>
      </c>
    </row>
    <row r="37" s="364" customFormat="true" ht="12" hidden="false" customHeight="true" outlineLevel="0" collapsed="false">
      <c r="A37" s="413"/>
      <c r="B37" s="413"/>
      <c r="C37" s="380"/>
      <c r="D37" s="380"/>
      <c r="E37" s="414" t="s">
        <v>28</v>
      </c>
      <c r="F37" s="414" t="s">
        <v>28</v>
      </c>
      <c r="G37" s="414" t="s">
        <v>28</v>
      </c>
      <c r="H37" s="414" t="s">
        <v>28</v>
      </c>
      <c r="I37" s="414" t="s">
        <v>28</v>
      </c>
      <c r="J37" s="397" t="s">
        <v>1198</v>
      </c>
      <c r="K37" s="416" t="s">
        <v>1199</v>
      </c>
      <c r="L37" s="416" t="s">
        <v>1199</v>
      </c>
    </row>
    <row r="38" s="364" customFormat="true" ht="12" hidden="false" customHeight="true" outlineLevel="0" collapsed="false">
      <c r="A38" s="413" t="n">
        <v>50805</v>
      </c>
      <c r="B38" s="413"/>
      <c r="C38" s="380" t="s">
        <v>1216</v>
      </c>
      <c r="E38" s="409"/>
      <c r="F38" s="410"/>
      <c r="G38" s="411"/>
      <c r="H38" s="408"/>
      <c r="I38" s="408"/>
      <c r="J38" s="366"/>
      <c r="K38" s="417" t="n">
        <v>21.2</v>
      </c>
      <c r="L38" s="416" t="n">
        <v>13.3</v>
      </c>
    </row>
    <row r="39" s="364" customFormat="true" ht="12" hidden="false" customHeight="false" outlineLevel="0" collapsed="false">
      <c r="A39" s="413" t="n">
        <v>50806</v>
      </c>
      <c r="B39" s="413"/>
      <c r="C39" s="380" t="s">
        <v>1217</v>
      </c>
      <c r="E39" s="409"/>
      <c r="F39" s="410"/>
      <c r="G39" s="411"/>
      <c r="H39" s="408"/>
      <c r="I39" s="408"/>
      <c r="J39" s="366"/>
      <c r="K39" s="417" t="n">
        <v>25.2</v>
      </c>
      <c r="L39" s="416" t="n">
        <v>15.8</v>
      </c>
    </row>
    <row r="40" s="364" customFormat="true" ht="11.45" hidden="false" customHeight="true" outlineLevel="0" collapsed="false">
      <c r="A40" s="408"/>
      <c r="B40" s="408"/>
      <c r="C40" s="364" t="s">
        <v>1202</v>
      </c>
      <c r="E40" s="409" t="n">
        <v>9.4</v>
      </c>
      <c r="F40" s="410" t="n">
        <v>2.1</v>
      </c>
      <c r="G40" s="411" t="n">
        <v>5</v>
      </c>
      <c r="H40" s="408" t="n">
        <v>150</v>
      </c>
      <c r="I40" s="408" t="n">
        <v>180</v>
      </c>
      <c r="J40" s="366" t="n">
        <v>23.1</v>
      </c>
      <c r="K40" s="417"/>
      <c r="L40" s="416"/>
    </row>
    <row r="41" s="364" customFormat="true" ht="11.45" hidden="false" customHeight="true" outlineLevel="0" collapsed="false">
      <c r="A41" s="408"/>
      <c r="B41" s="408"/>
      <c r="C41" s="364" t="s">
        <v>1203</v>
      </c>
      <c r="E41" s="409" t="n">
        <v>8.5</v>
      </c>
      <c r="F41" s="410" t="n">
        <v>2.9</v>
      </c>
      <c r="G41" s="418" t="n">
        <v>5</v>
      </c>
      <c r="H41" s="419" t="n">
        <v>150</v>
      </c>
      <c r="I41" s="419" t="n">
        <v>180</v>
      </c>
      <c r="J41" s="366" t="n">
        <v>23.1</v>
      </c>
      <c r="K41" s="417"/>
      <c r="L41" s="416"/>
    </row>
    <row r="42" s="364" customFormat="true" ht="11.45" hidden="false" customHeight="true" outlineLevel="0" collapsed="false">
      <c r="A42" s="408"/>
      <c r="B42" s="408"/>
      <c r="C42" s="364" t="s">
        <v>1204</v>
      </c>
      <c r="E42" s="409" t="n">
        <v>4.4</v>
      </c>
      <c r="F42" s="410"/>
      <c r="G42" s="418" t="n">
        <v>5</v>
      </c>
      <c r="H42" s="419" t="n">
        <v>150</v>
      </c>
      <c r="I42" s="419" t="n">
        <v>180</v>
      </c>
      <c r="J42" s="366" t="n">
        <v>23.1</v>
      </c>
      <c r="K42" s="417"/>
      <c r="L42" s="416"/>
    </row>
    <row r="43" s="364" customFormat="true" ht="11.45" hidden="false" customHeight="true" outlineLevel="0" collapsed="false">
      <c r="A43" s="408"/>
      <c r="B43" s="408"/>
      <c r="C43" s="364" t="s">
        <v>1205</v>
      </c>
      <c r="E43" s="409" t="n">
        <v>6.2</v>
      </c>
      <c r="F43" s="410" t="n">
        <v>5.4</v>
      </c>
      <c r="G43" s="418" t="n">
        <v>5</v>
      </c>
      <c r="H43" s="419" t="n">
        <v>150</v>
      </c>
      <c r="I43" s="419" t="n">
        <v>180</v>
      </c>
      <c r="J43" s="366" t="n">
        <v>23.1</v>
      </c>
      <c r="K43" s="417"/>
      <c r="L43" s="416"/>
    </row>
    <row r="44" s="364" customFormat="true" ht="11.45" hidden="false" customHeight="true" outlineLevel="0" collapsed="false">
      <c r="A44" s="408"/>
      <c r="B44" s="408"/>
      <c r="C44" s="364" t="s">
        <v>1206</v>
      </c>
      <c r="E44" s="409" t="n">
        <v>5</v>
      </c>
      <c r="F44" s="410"/>
      <c r="G44" s="418" t="n">
        <v>5</v>
      </c>
      <c r="H44" s="419" t="n">
        <v>150</v>
      </c>
      <c r="I44" s="419" t="n">
        <v>180</v>
      </c>
      <c r="J44" s="366" t="n">
        <v>23.1</v>
      </c>
      <c r="K44" s="417"/>
      <c r="L44" s="416"/>
    </row>
    <row r="45" s="364" customFormat="true" ht="11.45" hidden="false" customHeight="true" outlineLevel="0" collapsed="false">
      <c r="A45" s="408"/>
      <c r="B45" s="408"/>
      <c r="C45" s="364" t="s">
        <v>1207</v>
      </c>
      <c r="E45" s="409" t="n">
        <v>9.4</v>
      </c>
      <c r="F45" s="410" t="n">
        <v>2.2</v>
      </c>
      <c r="G45" s="418" t="n">
        <v>5</v>
      </c>
      <c r="H45" s="419" t="n">
        <v>150</v>
      </c>
      <c r="I45" s="419" t="n">
        <v>180</v>
      </c>
      <c r="J45" s="366" t="n">
        <v>23.1</v>
      </c>
      <c r="K45" s="417"/>
      <c r="L45" s="416"/>
    </row>
    <row r="46" s="364" customFormat="true" ht="11.45" hidden="false" customHeight="true" outlineLevel="0" collapsed="false">
      <c r="A46" s="408"/>
      <c r="B46" s="408"/>
      <c r="C46" s="364" t="s">
        <v>1208</v>
      </c>
      <c r="E46" s="409" t="n">
        <v>8.5</v>
      </c>
      <c r="F46" s="410" t="s">
        <v>1218</v>
      </c>
      <c r="G46" s="418" t="n">
        <v>5</v>
      </c>
      <c r="H46" s="419" t="n">
        <v>150</v>
      </c>
      <c r="I46" s="419" t="n">
        <v>180</v>
      </c>
      <c r="J46" s="366" t="n">
        <v>23.1</v>
      </c>
      <c r="K46" s="417"/>
      <c r="L46" s="416"/>
    </row>
    <row r="47" s="364" customFormat="true" ht="11.45" hidden="false" customHeight="true" outlineLevel="0" collapsed="false">
      <c r="A47" s="408"/>
      <c r="B47" s="408"/>
      <c r="C47" s="364" t="s">
        <v>1210</v>
      </c>
      <c r="E47" s="409" t="n">
        <v>7.5</v>
      </c>
      <c r="F47" s="410" t="n">
        <v>4</v>
      </c>
      <c r="G47" s="418" t="n">
        <v>5</v>
      </c>
      <c r="H47" s="419" t="n">
        <v>150</v>
      </c>
      <c r="I47" s="419" t="n">
        <v>180</v>
      </c>
      <c r="J47" s="366" t="n">
        <v>23.1</v>
      </c>
      <c r="K47" s="417"/>
      <c r="L47" s="416"/>
    </row>
    <row r="48" s="364" customFormat="true" ht="11.45" hidden="false" customHeight="true" outlineLevel="0" collapsed="false">
      <c r="A48" s="408"/>
      <c r="B48" s="408"/>
      <c r="C48" s="364" t="s">
        <v>1211</v>
      </c>
      <c r="E48" s="409" t="n">
        <v>8</v>
      </c>
      <c r="F48" s="410" t="n">
        <v>3.5</v>
      </c>
      <c r="G48" s="418" t="n">
        <v>5</v>
      </c>
      <c r="H48" s="419" t="n">
        <v>150</v>
      </c>
      <c r="I48" s="419" t="n">
        <v>180</v>
      </c>
      <c r="J48" s="366" t="n">
        <v>23.1</v>
      </c>
      <c r="K48" s="417"/>
      <c r="L48" s="416"/>
    </row>
    <row r="49" s="364" customFormat="true" ht="11.45" hidden="false" customHeight="true" outlineLevel="0" collapsed="false">
      <c r="A49" s="408"/>
      <c r="B49" s="408"/>
      <c r="C49" s="364" t="s">
        <v>1212</v>
      </c>
      <c r="E49" s="409" t="n">
        <v>5.7</v>
      </c>
      <c r="F49" s="410" t="n">
        <v>4.6</v>
      </c>
      <c r="G49" s="418" t="n">
        <v>5</v>
      </c>
      <c r="H49" s="419" t="n">
        <v>150</v>
      </c>
      <c r="I49" s="419" t="n">
        <v>180</v>
      </c>
      <c r="J49" s="366" t="n">
        <v>23.1</v>
      </c>
      <c r="K49" s="417"/>
      <c r="L49" s="416"/>
    </row>
    <row r="50" customFormat="false" ht="11.45" hidden="false" customHeight="true" outlineLevel="0" collapsed="false">
      <c r="C50" s="82"/>
      <c r="D50" s="82"/>
    </row>
    <row r="51" customFormat="false" ht="11.45" hidden="false" customHeight="true" outlineLevel="0" collapsed="false">
      <c r="C51" s="335" t="s">
        <v>433</v>
      </c>
      <c r="D51" s="335"/>
      <c r="E51" s="202"/>
      <c r="F51" s="203"/>
      <c r="G51" s="203"/>
      <c r="H51" s="203"/>
    </row>
    <row r="52" customFormat="false" ht="11.45" hidden="false" customHeight="true" outlineLevel="0" collapsed="false">
      <c r="C52" s="204" t="s">
        <v>1219</v>
      </c>
      <c r="D52" s="204"/>
      <c r="E52" s="204"/>
      <c r="F52" s="204"/>
      <c r="G52" s="204"/>
      <c r="H52" s="203"/>
    </row>
    <row r="53" customFormat="false" ht="12.75" hidden="false" customHeight="false" outlineLevel="0" collapsed="false">
      <c r="C53" s="82" t="s">
        <v>435</v>
      </c>
      <c r="D53" s="82"/>
      <c r="E53" s="82"/>
      <c r="F53" s="82"/>
      <c r="G53" s="82"/>
      <c r="H53" s="203"/>
    </row>
    <row r="54" customFormat="false" ht="12.75" hidden="false" customHeight="false" outlineLevel="0" collapsed="false">
      <c r="C54" s="82" t="s">
        <v>436</v>
      </c>
      <c r="D54" s="82"/>
      <c r="E54" s="82"/>
      <c r="F54" s="82"/>
      <c r="G54" s="82"/>
      <c r="H54" s="82"/>
    </row>
    <row r="55" customFormat="false" ht="12.75" hidden="false" customHeight="false" outlineLevel="0" collapsed="false">
      <c r="C55" s="205"/>
      <c r="D55" s="205"/>
      <c r="E55" s="206"/>
      <c r="F55" s="206"/>
      <c r="G55" s="206"/>
      <c r="H55" s="206"/>
    </row>
    <row r="56" customFormat="false" ht="15.75" hidden="false" customHeight="false" outlineLevel="0" collapsed="false">
      <c r="C56" s="347" t="s">
        <v>82</v>
      </c>
      <c r="D56" s="347"/>
      <c r="E56" s="347"/>
      <c r="F56" s="347"/>
      <c r="G56" s="206"/>
      <c r="H56" s="206"/>
    </row>
  </sheetData>
  <mergeCells count="6">
    <mergeCell ref="C50:D50"/>
    <mergeCell ref="C51:D51"/>
    <mergeCell ref="C52:G52"/>
    <mergeCell ref="C53:G53"/>
    <mergeCell ref="C54:H54"/>
    <mergeCell ref="C56:F5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1.41"/>
    <col collapsed="false" customWidth="true" hidden="false" outlineLevel="0" max="3" min="3" style="54" width="26.13"/>
    <col collapsed="false" customWidth="true" hidden="false" outlineLevel="0" max="4" min="4" style="55" width="7.14"/>
    <col collapsed="false" customWidth="true" hidden="false" outlineLevel="0" max="5" min="5" style="55" width="7.56"/>
    <col collapsed="false" customWidth="true" hidden="false" outlineLevel="0" max="6" min="6" style="55" width="7.7"/>
    <col collapsed="false" customWidth="false" hidden="false" outlineLevel="0" max="7" min="7" style="56" width="9.14"/>
    <col collapsed="false" customWidth="true" hidden="false" outlineLevel="0" max="8" min="8" style="56" width="8.56"/>
    <col collapsed="false" customWidth="true" hidden="false" outlineLevel="0" max="9" min="9" style="57" width="8.28"/>
    <col collapsed="false" customWidth="true" hidden="false" outlineLevel="0" max="10" min="10" style="58" width="8.28"/>
    <col collapsed="false" customWidth="true" hidden="false" outlineLevel="0" max="12" min="11" style="59" width="8.56"/>
    <col collapsed="false" customWidth="true" hidden="false" outlineLevel="0" max="13" min="13" style="57" width="5.85"/>
    <col collapsed="false" customWidth="false" hidden="false" outlineLevel="0" max="257" min="14" style="53" width="9.14"/>
  </cols>
  <sheetData>
    <row r="1" s="14" customFormat="true" ht="12" hidden="false" customHeight="false" outlineLevel="0" collapsed="false">
      <c r="A1" s="2"/>
      <c r="B1" s="2"/>
      <c r="C1" s="5"/>
      <c r="D1" s="3"/>
      <c r="E1" s="3"/>
      <c r="F1" s="3"/>
      <c r="G1" s="7"/>
      <c r="H1" s="7"/>
      <c r="I1" s="60"/>
      <c r="J1" s="61"/>
      <c r="K1" s="59"/>
      <c r="L1" s="59"/>
      <c r="M1" s="57"/>
    </row>
    <row r="2" s="14" customFormat="true" ht="15" hidden="false" customHeight="false" outlineLevel="0" collapsed="false">
      <c r="A2" s="2"/>
      <c r="B2" s="2"/>
      <c r="C2" s="5"/>
      <c r="D2" s="3"/>
      <c r="E2" s="3"/>
      <c r="F2" s="3"/>
      <c r="G2" s="7"/>
      <c r="H2" s="7"/>
      <c r="I2" s="62"/>
      <c r="J2" s="63"/>
      <c r="K2" s="59"/>
      <c r="L2" s="59"/>
      <c r="M2" s="57"/>
    </row>
    <row r="3" s="14" customFormat="true" ht="12" hidden="false" customHeight="true" outlineLevel="0" collapsed="false">
      <c r="A3" s="2"/>
      <c r="B3" s="2"/>
      <c r="C3" s="5"/>
      <c r="D3" s="3"/>
      <c r="E3" s="3"/>
      <c r="F3" s="3"/>
      <c r="G3" s="7"/>
      <c r="H3" s="64"/>
      <c r="I3" s="65"/>
      <c r="J3" s="61"/>
      <c r="K3" s="59"/>
      <c r="L3" s="59"/>
      <c r="M3" s="57"/>
    </row>
    <row r="4" s="14" customFormat="true" ht="12" hidden="false" customHeight="false" outlineLevel="0" collapsed="false">
      <c r="A4" s="2"/>
      <c r="B4" s="2"/>
      <c r="C4" s="5"/>
      <c r="D4" s="3"/>
      <c r="E4" s="3"/>
      <c r="F4" s="3"/>
      <c r="G4" s="7"/>
      <c r="H4" s="7"/>
      <c r="I4" s="65"/>
      <c r="J4" s="61"/>
      <c r="K4" s="59"/>
      <c r="L4" s="59"/>
      <c r="M4" s="57"/>
    </row>
    <row r="5" s="14" customFormat="true" ht="12" hidden="false" customHeight="false" outlineLevel="0" collapsed="false">
      <c r="A5" s="2"/>
      <c r="B5" s="2"/>
      <c r="C5" s="5"/>
      <c r="D5" s="3"/>
      <c r="E5" s="3"/>
      <c r="F5" s="3"/>
      <c r="G5" s="7"/>
      <c r="H5" s="7"/>
      <c r="I5" s="65"/>
      <c r="J5" s="61"/>
      <c r="K5" s="59"/>
      <c r="L5" s="59"/>
      <c r="M5" s="57"/>
    </row>
    <row r="6" s="14" customFormat="true" ht="12.75" hidden="false" customHeight="false" outlineLevel="0" collapsed="false">
      <c r="A6" s="2"/>
      <c r="B6" s="2"/>
      <c r="C6" s="5"/>
      <c r="D6" s="3"/>
      <c r="E6" s="3"/>
      <c r="F6" s="3"/>
      <c r="G6" s="7"/>
      <c r="H6" s="7"/>
      <c r="I6" s="66"/>
      <c r="J6" s="67"/>
      <c r="K6" s="59"/>
      <c r="L6" s="59"/>
      <c r="M6" s="57"/>
    </row>
    <row r="7" s="14" customFormat="true" ht="20.25" hidden="false" customHeight="false" outlineLevel="0" collapsed="false">
      <c r="A7" s="2"/>
      <c r="B7" s="2"/>
      <c r="C7" s="5"/>
      <c r="D7" s="3"/>
      <c r="E7" s="3"/>
      <c r="F7" s="3"/>
      <c r="G7" s="64"/>
      <c r="H7" s="7"/>
      <c r="I7" s="68"/>
      <c r="J7" s="67"/>
      <c r="K7" s="59"/>
      <c r="L7" s="59"/>
      <c r="M7" s="57"/>
    </row>
    <row r="8" s="14" customFormat="true" ht="12" hidden="false" customHeight="true" outlineLevel="0" collapsed="false">
      <c r="A8" s="2"/>
      <c r="B8" s="2"/>
      <c r="C8" s="5"/>
      <c r="D8" s="3"/>
      <c r="E8" s="3"/>
      <c r="F8" s="3"/>
      <c r="G8" s="64"/>
      <c r="H8" s="7"/>
      <c r="I8" s="68"/>
      <c r="J8" s="67"/>
      <c r="K8" s="59"/>
      <c r="L8" s="59"/>
      <c r="M8" s="57"/>
    </row>
    <row r="9" customFormat="false" ht="15.75" hidden="false" customHeight="false" outlineLevel="0" collapsed="false">
      <c r="A9" s="2" t="s">
        <v>0</v>
      </c>
      <c r="B9" s="2"/>
      <c r="C9" s="1"/>
      <c r="D9" s="3"/>
      <c r="E9" s="6" t="s">
        <v>1</v>
      </c>
      <c r="F9" s="3"/>
      <c r="G9" s="7"/>
      <c r="H9" s="8"/>
      <c r="I9" s="9"/>
      <c r="J9" s="10" t="s">
        <v>2</v>
      </c>
      <c r="K9" s="10"/>
      <c r="L9" s="1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" t="s">
        <v>3</v>
      </c>
      <c r="B10" s="2"/>
      <c r="C10" s="1"/>
      <c r="D10" s="3"/>
      <c r="E10" s="12" t="s">
        <v>4</v>
      </c>
      <c r="F10" s="3"/>
      <c r="G10" s="7"/>
      <c r="H10" s="8"/>
      <c r="I10" s="9"/>
      <c r="J10" s="13" t="s">
        <v>5</v>
      </c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4"/>
      <c r="B11" s="2"/>
      <c r="C11" s="1"/>
      <c r="D11" s="3"/>
      <c r="E11" s="12" t="s">
        <v>6</v>
      </c>
      <c r="F11" s="3"/>
      <c r="G11" s="7"/>
      <c r="H11" s="8"/>
      <c r="I11" s="9"/>
      <c r="J11" s="0"/>
      <c r="K11" s="15"/>
      <c r="L11" s="15"/>
      <c r="M11" s="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" t="s">
        <v>7</v>
      </c>
      <c r="B12" s="2"/>
      <c r="C12" s="1"/>
      <c r="D12" s="3"/>
      <c r="E12" s="12" t="s">
        <v>8</v>
      </c>
      <c r="F12" s="3"/>
      <c r="G12" s="7"/>
      <c r="H12" s="8"/>
      <c r="I12" s="9"/>
      <c r="J12" s="15" t="s">
        <v>9</v>
      </c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" t="s">
        <v>10</v>
      </c>
      <c r="B13" s="2"/>
      <c r="C13" s="1"/>
      <c r="D13" s="3"/>
      <c r="E13" s="1" t="s">
        <v>11</v>
      </c>
      <c r="F13" s="3"/>
      <c r="G13" s="7"/>
      <c r="H13" s="8"/>
      <c r="I13" s="9"/>
      <c r="J13" s="13"/>
      <c r="K13" s="15"/>
      <c r="L13" s="15"/>
      <c r="M13" s="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/>
      <c r="B14" s="2"/>
      <c r="C14" s="2"/>
      <c r="D14" s="2"/>
      <c r="E14" s="3"/>
      <c r="F14" s="4"/>
      <c r="G14" s="4"/>
      <c r="H14" s="1"/>
      <c r="I14" s="5"/>
      <c r="J14" s="15" t="s">
        <v>12</v>
      </c>
      <c r="K14" s="3"/>
      <c r="L14" s="3"/>
      <c r="M14" s="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"/>
      <c r="C15" s="16" t="s">
        <v>13</v>
      </c>
      <c r="D15" s="2"/>
      <c r="E15" s="3"/>
      <c r="F15" s="4"/>
      <c r="G15" s="4"/>
      <c r="H15" s="1"/>
      <c r="I15" s="5"/>
      <c r="J15" s="3"/>
      <c r="K15" s="3"/>
      <c r="L15" s="3"/>
      <c r="M15" s="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4" customFormat="true" ht="12.75" hidden="false" customHeight="false" outlineLevel="0" collapsed="false">
      <c r="A16" s="11"/>
      <c r="B16" s="2"/>
      <c r="C16" s="5"/>
      <c r="D16" s="3"/>
      <c r="E16" s="3"/>
      <c r="F16" s="3"/>
      <c r="G16" s="7"/>
      <c r="H16" s="7"/>
      <c r="I16" s="60"/>
      <c r="J16" s="61"/>
      <c r="K16" s="59"/>
      <c r="L16" s="59"/>
      <c r="M16" s="57"/>
    </row>
    <row r="17" s="14" customFormat="true" ht="14.25" hidden="false" customHeight="false" outlineLevel="0" collapsed="false">
      <c r="A17" s="69" t="s">
        <v>87</v>
      </c>
      <c r="B17" s="70"/>
      <c r="C17" s="71"/>
      <c r="D17" s="72"/>
      <c r="E17" s="72"/>
      <c r="F17" s="72"/>
      <c r="G17" s="73"/>
      <c r="H17" s="73"/>
      <c r="I17" s="74"/>
      <c r="J17" s="75"/>
      <c r="K17" s="76"/>
      <c r="L17" s="76"/>
      <c r="M17" s="77"/>
    </row>
    <row r="18" s="14" customFormat="true" ht="12.75" hidden="false" customHeight="false" outlineLevel="0" collapsed="false">
      <c r="A18" s="11"/>
      <c r="B18" s="2"/>
      <c r="C18" s="5"/>
      <c r="D18" s="3"/>
      <c r="E18" s="3"/>
      <c r="F18" s="3"/>
      <c r="G18" s="7"/>
      <c r="H18" s="7"/>
      <c r="I18" s="60"/>
      <c r="J18" s="61"/>
      <c r="K18" s="59"/>
      <c r="L18" s="59"/>
      <c r="M18" s="57"/>
    </row>
    <row r="19" s="14" customFormat="true" ht="20.25" hidden="false" customHeight="false" outlineLevel="0" collapsed="false">
      <c r="A19" s="78" t="s">
        <v>88</v>
      </c>
      <c r="B19" s="78"/>
      <c r="C19" s="78"/>
      <c r="D19" s="78"/>
      <c r="E19" s="78"/>
      <c r="F19" s="78"/>
      <c r="G19" s="78"/>
      <c r="H19" s="78"/>
      <c r="I19" s="60"/>
      <c r="J19" s="61"/>
      <c r="K19" s="59"/>
      <c r="L19" s="59"/>
      <c r="M19" s="57"/>
    </row>
    <row r="20" s="14" customFormat="true" ht="20.25" hidden="false" customHeight="false" outlineLevel="0" collapsed="false">
      <c r="A20" s="78" t="s">
        <v>89</v>
      </c>
      <c r="B20" s="78"/>
      <c r="C20" s="78"/>
      <c r="D20" s="78"/>
      <c r="E20" s="78"/>
      <c r="F20" s="78"/>
      <c r="G20" s="78"/>
      <c r="H20" s="78"/>
      <c r="I20" s="78"/>
      <c r="J20" s="79"/>
      <c r="K20" s="59"/>
      <c r="L20" s="59"/>
      <c r="M20" s="57"/>
    </row>
    <row r="21" s="14" customFormat="true" ht="12" hidden="false" customHeight="true" outlineLevel="0" collapsed="false">
      <c r="A21" s="80"/>
      <c r="B21" s="2"/>
      <c r="C21" s="5"/>
      <c r="D21" s="3"/>
      <c r="E21" s="3"/>
      <c r="F21" s="3"/>
      <c r="G21" s="7"/>
      <c r="H21" s="7"/>
      <c r="I21" s="60"/>
      <c r="J21" s="61"/>
      <c r="K21" s="59"/>
      <c r="L21" s="59"/>
      <c r="M21" s="57"/>
    </row>
    <row r="22" s="14" customFormat="true" ht="12" hidden="false" customHeight="true" outlineLevel="0" collapsed="false">
      <c r="A22" s="19" t="s">
        <v>15</v>
      </c>
      <c r="B22" s="2"/>
      <c r="C22" s="81" t="s">
        <v>90</v>
      </c>
      <c r="D22" s="82" t="s">
        <v>91</v>
      </c>
      <c r="E22" s="19" t="s">
        <v>92</v>
      </c>
      <c r="F22" s="83" t="s">
        <v>93</v>
      </c>
      <c r="G22" s="84" t="s">
        <v>94</v>
      </c>
      <c r="H22" s="84" t="s">
        <v>94</v>
      </c>
      <c r="I22" s="85" t="s">
        <v>95</v>
      </c>
      <c r="J22" s="86" t="s">
        <v>96</v>
      </c>
      <c r="K22" s="87" t="s">
        <v>24</v>
      </c>
      <c r="L22" s="87" t="s">
        <v>25</v>
      </c>
      <c r="M22" s="85" t="s">
        <v>97</v>
      </c>
    </row>
    <row r="23" s="14" customFormat="true" ht="12" hidden="false" customHeight="true" outlineLevel="0" collapsed="false">
      <c r="A23" s="2"/>
      <c r="B23" s="2"/>
      <c r="C23" s="81"/>
      <c r="D23" s="83" t="s">
        <v>28</v>
      </c>
      <c r="E23" s="19" t="s">
        <v>28</v>
      </c>
      <c r="F23" s="19" t="s">
        <v>28</v>
      </c>
      <c r="G23" s="84" t="s">
        <v>98</v>
      </c>
      <c r="H23" s="84" t="s">
        <v>28</v>
      </c>
      <c r="I23" s="85" t="s">
        <v>99</v>
      </c>
      <c r="J23" s="86" t="s">
        <v>100</v>
      </c>
      <c r="K23" s="87" t="s">
        <v>101</v>
      </c>
      <c r="L23" s="87" t="s">
        <v>101</v>
      </c>
      <c r="M23" s="85" t="s">
        <v>102</v>
      </c>
    </row>
    <row r="24" s="14" customFormat="true" ht="12" hidden="false" customHeight="true" outlineLevel="0" collapsed="false">
      <c r="A24" s="3" t="n">
        <v>2751</v>
      </c>
      <c r="B24" s="2"/>
      <c r="C24" s="88" t="s">
        <v>103</v>
      </c>
      <c r="D24" s="7" t="s">
        <v>104</v>
      </c>
      <c r="E24" s="3" t="n">
        <v>16</v>
      </c>
      <c r="F24" s="3" t="n">
        <v>165</v>
      </c>
      <c r="G24" s="7" t="s">
        <v>105</v>
      </c>
      <c r="H24" s="7" t="s">
        <v>106</v>
      </c>
      <c r="I24" s="89" t="n">
        <v>1</v>
      </c>
      <c r="J24" s="90" t="n">
        <v>68.1</v>
      </c>
      <c r="K24" s="91" t="n">
        <v>38.4</v>
      </c>
      <c r="L24" s="91" t="n">
        <v>24</v>
      </c>
      <c r="M24" s="89" t="n">
        <v>20</v>
      </c>
    </row>
    <row r="25" s="14" customFormat="true" ht="12" hidden="false" customHeight="true" outlineLevel="0" collapsed="false">
      <c r="A25" s="3" t="n">
        <v>2752</v>
      </c>
      <c r="B25" s="2"/>
      <c r="C25" s="88" t="s">
        <v>103</v>
      </c>
      <c r="D25" s="7" t="s">
        <v>104</v>
      </c>
      <c r="E25" s="3" t="n">
        <v>16</v>
      </c>
      <c r="F25" s="3" t="n">
        <v>165</v>
      </c>
      <c r="G25" s="7" t="s">
        <v>107</v>
      </c>
      <c r="H25" s="7" t="s">
        <v>108</v>
      </c>
      <c r="I25" s="89" t="n">
        <v>1</v>
      </c>
      <c r="J25" s="90" t="n">
        <v>68.1</v>
      </c>
      <c r="K25" s="91" t="n">
        <v>38.4</v>
      </c>
      <c r="L25" s="91" t="n">
        <v>24</v>
      </c>
      <c r="M25" s="89" t="n">
        <v>20</v>
      </c>
    </row>
    <row r="26" s="14" customFormat="true" ht="12" hidden="false" customHeight="true" outlineLevel="0" collapsed="false">
      <c r="A26" s="92" t="n">
        <v>2753</v>
      </c>
      <c r="B26" s="93"/>
      <c r="C26" s="94" t="s">
        <v>103</v>
      </c>
      <c r="D26" s="95" t="s">
        <v>104</v>
      </c>
      <c r="E26" s="96" t="n">
        <v>16</v>
      </c>
      <c r="F26" s="96" t="n">
        <v>165</v>
      </c>
      <c r="G26" s="95" t="s">
        <v>109</v>
      </c>
      <c r="H26" s="95" t="s">
        <v>110</v>
      </c>
      <c r="I26" s="92" t="n">
        <v>1</v>
      </c>
      <c r="J26" s="97" t="n">
        <v>68.1</v>
      </c>
      <c r="K26" s="98" t="n">
        <v>38.4</v>
      </c>
      <c r="L26" s="98" t="n">
        <v>24</v>
      </c>
      <c r="M26" s="92" t="n">
        <v>20</v>
      </c>
    </row>
    <row r="27" s="14" customFormat="true" ht="12" hidden="false" customHeight="true" outlineLevel="0" collapsed="false">
      <c r="A27" s="3" t="n">
        <v>2754</v>
      </c>
      <c r="B27" s="2"/>
      <c r="C27" s="88" t="s">
        <v>103</v>
      </c>
      <c r="D27" s="7" t="s">
        <v>104</v>
      </c>
      <c r="E27" s="3" t="n">
        <v>16</v>
      </c>
      <c r="F27" s="3" t="n">
        <v>165</v>
      </c>
      <c r="G27" s="7" t="s">
        <v>111</v>
      </c>
      <c r="H27" s="7" t="s">
        <v>112</v>
      </c>
      <c r="I27" s="89" t="n">
        <v>1</v>
      </c>
      <c r="J27" s="90" t="n">
        <v>68.1</v>
      </c>
      <c r="K27" s="91" t="n">
        <v>38.4</v>
      </c>
      <c r="L27" s="91" t="n">
        <v>24</v>
      </c>
      <c r="M27" s="89" t="n">
        <v>20</v>
      </c>
    </row>
    <row r="28" s="14" customFormat="true" ht="12" hidden="false" customHeight="true" outlineLevel="0" collapsed="false">
      <c r="A28" s="3" t="n">
        <v>2755</v>
      </c>
      <c r="B28" s="2"/>
      <c r="C28" s="88" t="s">
        <v>103</v>
      </c>
      <c r="D28" s="7" t="s">
        <v>104</v>
      </c>
      <c r="E28" s="3" t="n">
        <v>16</v>
      </c>
      <c r="F28" s="3" t="n">
        <v>165</v>
      </c>
      <c r="G28" s="7" t="s">
        <v>113</v>
      </c>
      <c r="H28" s="7" t="s">
        <v>114</v>
      </c>
      <c r="I28" s="89" t="n">
        <v>1</v>
      </c>
      <c r="J28" s="90" t="n">
        <v>68.1</v>
      </c>
      <c r="K28" s="91" t="n">
        <v>38.4</v>
      </c>
      <c r="L28" s="91" t="n">
        <v>24</v>
      </c>
      <c r="M28" s="89" t="n">
        <v>20</v>
      </c>
    </row>
    <row r="29" s="14" customFormat="true" ht="12" hidden="false" customHeight="true" outlineLevel="0" collapsed="false">
      <c r="A29" s="92" t="n">
        <v>2756</v>
      </c>
      <c r="B29" s="93"/>
      <c r="C29" s="94" t="s">
        <v>103</v>
      </c>
      <c r="D29" s="95" t="s">
        <v>104</v>
      </c>
      <c r="E29" s="96" t="n">
        <v>16</v>
      </c>
      <c r="F29" s="96" t="n">
        <v>165</v>
      </c>
      <c r="G29" s="95" t="s">
        <v>115</v>
      </c>
      <c r="H29" s="95" t="s">
        <v>116</v>
      </c>
      <c r="I29" s="92" t="n">
        <v>1</v>
      </c>
      <c r="J29" s="97" t="n">
        <v>68.1</v>
      </c>
      <c r="K29" s="98" t="n">
        <v>38.4</v>
      </c>
      <c r="L29" s="98" t="n">
        <v>24</v>
      </c>
      <c r="M29" s="92" t="n">
        <v>20</v>
      </c>
    </row>
    <row r="30" s="14" customFormat="true" ht="12" hidden="false" customHeight="true" outlineLevel="0" collapsed="false">
      <c r="A30" s="3" t="n">
        <v>2757</v>
      </c>
      <c r="B30" s="2"/>
      <c r="C30" s="88" t="s">
        <v>103</v>
      </c>
      <c r="D30" s="7" t="s">
        <v>104</v>
      </c>
      <c r="E30" s="3" t="n">
        <v>16</v>
      </c>
      <c r="F30" s="3" t="n">
        <v>165</v>
      </c>
      <c r="G30" s="7" t="s">
        <v>117</v>
      </c>
      <c r="H30" s="7" t="s">
        <v>118</v>
      </c>
      <c r="I30" s="89" t="n">
        <v>1</v>
      </c>
      <c r="J30" s="90" t="n">
        <v>68.1</v>
      </c>
      <c r="K30" s="91" t="n">
        <v>38.4</v>
      </c>
      <c r="L30" s="91" t="n">
        <v>24</v>
      </c>
      <c r="M30" s="89" t="n">
        <v>20</v>
      </c>
    </row>
    <row r="31" s="14" customFormat="true" ht="12" hidden="false" customHeight="true" outlineLevel="0" collapsed="false">
      <c r="A31" s="3" t="n">
        <v>2758</v>
      </c>
      <c r="B31" s="2"/>
      <c r="C31" s="88" t="s">
        <v>103</v>
      </c>
      <c r="D31" s="7" t="s">
        <v>104</v>
      </c>
      <c r="E31" s="3" t="n">
        <v>16</v>
      </c>
      <c r="F31" s="3" t="n">
        <v>165</v>
      </c>
      <c r="G31" s="7" t="s">
        <v>119</v>
      </c>
      <c r="H31" s="7" t="s">
        <v>120</v>
      </c>
      <c r="I31" s="89" t="n">
        <v>1</v>
      </c>
      <c r="J31" s="90" t="n">
        <v>68.1</v>
      </c>
      <c r="K31" s="91" t="n">
        <v>38.4</v>
      </c>
      <c r="L31" s="91" t="n">
        <v>24</v>
      </c>
      <c r="M31" s="89" t="n">
        <v>20</v>
      </c>
    </row>
    <row r="32" s="14" customFormat="true" ht="12" hidden="false" customHeight="true" outlineLevel="0" collapsed="false">
      <c r="A32" s="92" t="n">
        <v>2759</v>
      </c>
      <c r="B32" s="93"/>
      <c r="C32" s="94" t="s">
        <v>103</v>
      </c>
      <c r="D32" s="95" t="s">
        <v>104</v>
      </c>
      <c r="E32" s="96" t="n">
        <v>16</v>
      </c>
      <c r="F32" s="96" t="n">
        <v>165</v>
      </c>
      <c r="G32" s="95" t="s">
        <v>121</v>
      </c>
      <c r="H32" s="95" t="s">
        <v>122</v>
      </c>
      <c r="I32" s="92" t="n">
        <v>1</v>
      </c>
      <c r="J32" s="97" t="n">
        <v>68.1</v>
      </c>
      <c r="K32" s="98" t="n">
        <v>38.4</v>
      </c>
      <c r="L32" s="98" t="n">
        <v>24</v>
      </c>
      <c r="M32" s="92" t="n">
        <v>20</v>
      </c>
    </row>
    <row r="33" s="14" customFormat="true" ht="12" hidden="false" customHeight="true" outlineLevel="0" collapsed="false">
      <c r="A33" s="3" t="n">
        <v>2760</v>
      </c>
      <c r="B33" s="2"/>
      <c r="C33" s="88" t="s">
        <v>103</v>
      </c>
      <c r="D33" s="7" t="s">
        <v>104</v>
      </c>
      <c r="E33" s="3" t="n">
        <v>16</v>
      </c>
      <c r="F33" s="3" t="n">
        <v>165</v>
      </c>
      <c r="G33" s="7" t="s">
        <v>123</v>
      </c>
      <c r="H33" s="7" t="s">
        <v>124</v>
      </c>
      <c r="I33" s="89" t="n">
        <v>1</v>
      </c>
      <c r="J33" s="90" t="n">
        <v>68.1</v>
      </c>
      <c r="K33" s="91" t="n">
        <v>38.4</v>
      </c>
      <c r="L33" s="91" t="n">
        <v>24</v>
      </c>
      <c r="M33" s="89" t="n">
        <v>20</v>
      </c>
    </row>
    <row r="34" s="14" customFormat="true" ht="12" hidden="false" customHeight="true" outlineLevel="0" collapsed="false">
      <c r="A34" s="3" t="n">
        <v>2761</v>
      </c>
      <c r="B34" s="2"/>
      <c r="C34" s="88" t="s">
        <v>103</v>
      </c>
      <c r="D34" s="7" t="s">
        <v>104</v>
      </c>
      <c r="E34" s="3" t="n">
        <v>18</v>
      </c>
      <c r="F34" s="3" t="n">
        <v>165</v>
      </c>
      <c r="G34" s="7" t="s">
        <v>125</v>
      </c>
      <c r="H34" s="7" t="s">
        <v>126</v>
      </c>
      <c r="I34" s="89" t="n">
        <v>1</v>
      </c>
      <c r="J34" s="90" t="n">
        <v>68.1</v>
      </c>
      <c r="K34" s="91" t="n">
        <v>38.4</v>
      </c>
      <c r="L34" s="91" t="n">
        <v>24</v>
      </c>
      <c r="M34" s="89" t="n">
        <v>20</v>
      </c>
    </row>
    <row r="35" s="14" customFormat="true" ht="12" hidden="false" customHeight="true" outlineLevel="0" collapsed="false">
      <c r="A35" s="96" t="n">
        <v>2762</v>
      </c>
      <c r="B35" s="45"/>
      <c r="C35" s="94" t="s">
        <v>103</v>
      </c>
      <c r="D35" s="95" t="s">
        <v>104</v>
      </c>
      <c r="E35" s="96" t="n">
        <v>18</v>
      </c>
      <c r="F35" s="96" t="n">
        <v>165</v>
      </c>
      <c r="G35" s="95" t="s">
        <v>127</v>
      </c>
      <c r="H35" s="95" t="s">
        <v>128</v>
      </c>
      <c r="I35" s="92" t="n">
        <v>1</v>
      </c>
      <c r="J35" s="97" t="n">
        <v>68.1</v>
      </c>
      <c r="K35" s="98" t="n">
        <v>38.4</v>
      </c>
      <c r="L35" s="98" t="n">
        <v>24</v>
      </c>
      <c r="M35" s="92" t="n">
        <v>20</v>
      </c>
    </row>
    <row r="36" s="14" customFormat="true" ht="12" hidden="false" customHeight="true" outlineLevel="0" collapsed="false">
      <c r="A36" s="3" t="n">
        <v>2763</v>
      </c>
      <c r="B36" s="2"/>
      <c r="C36" s="88" t="s">
        <v>103</v>
      </c>
      <c r="D36" s="7" t="s">
        <v>104</v>
      </c>
      <c r="E36" s="3" t="n">
        <v>18</v>
      </c>
      <c r="F36" s="3" t="n">
        <v>165</v>
      </c>
      <c r="G36" s="7" t="s">
        <v>129</v>
      </c>
      <c r="H36" s="7" t="s">
        <v>130</v>
      </c>
      <c r="I36" s="89" t="n">
        <v>1</v>
      </c>
      <c r="J36" s="90" t="n">
        <v>68.1</v>
      </c>
      <c r="K36" s="91" t="n">
        <v>38.4</v>
      </c>
      <c r="L36" s="91" t="n">
        <v>24</v>
      </c>
      <c r="M36" s="89" t="n">
        <v>20</v>
      </c>
    </row>
    <row r="37" s="14" customFormat="true" ht="12" hidden="false" customHeight="true" outlineLevel="0" collapsed="false">
      <c r="A37" s="3"/>
      <c r="B37" s="2"/>
      <c r="C37" s="99" t="s">
        <v>131</v>
      </c>
      <c r="D37" s="100"/>
      <c r="E37" s="3"/>
      <c r="F37" s="3"/>
      <c r="G37" s="7"/>
      <c r="H37" s="7"/>
      <c r="I37" s="60"/>
      <c r="J37" s="90"/>
      <c r="K37" s="101"/>
      <c r="L37" s="101"/>
      <c r="M37" s="102"/>
    </row>
    <row r="38" s="14" customFormat="true" ht="12" hidden="false" customHeight="true" outlineLevel="0" collapsed="false">
      <c r="A38" s="2"/>
      <c r="B38" s="2"/>
      <c r="C38" s="50" t="s">
        <v>132</v>
      </c>
      <c r="D38" s="100"/>
      <c r="E38" s="3"/>
      <c r="F38" s="3"/>
      <c r="G38" s="7"/>
      <c r="H38" s="7"/>
      <c r="I38" s="60"/>
      <c r="J38" s="90"/>
      <c r="K38" s="101"/>
      <c r="L38" s="101"/>
      <c r="M38" s="102"/>
    </row>
    <row r="39" s="14" customFormat="true" ht="12" hidden="false" customHeight="true" outlineLevel="0" collapsed="false">
      <c r="A39" s="2"/>
      <c r="B39" s="2"/>
      <c r="C39" s="50" t="s">
        <v>133</v>
      </c>
      <c r="D39" s="100"/>
      <c r="E39" s="3"/>
      <c r="F39" s="3"/>
      <c r="G39" s="7"/>
      <c r="H39" s="7"/>
      <c r="I39" s="60"/>
      <c r="J39" s="90"/>
      <c r="K39" s="101"/>
      <c r="L39" s="101"/>
      <c r="M39" s="102"/>
    </row>
    <row r="40" s="14" customFormat="true" ht="12" hidden="false" customHeight="true" outlineLevel="0" collapsed="false">
      <c r="A40" s="3"/>
      <c r="B40" s="2"/>
      <c r="C40" s="103"/>
      <c r="D40" s="100"/>
      <c r="E40" s="3"/>
      <c r="F40" s="3"/>
      <c r="G40" s="7"/>
      <c r="H40" s="7"/>
      <c r="I40" s="60"/>
      <c r="J40" s="90"/>
      <c r="K40" s="101"/>
      <c r="L40" s="101"/>
      <c r="M40" s="102"/>
    </row>
    <row r="41" s="14" customFormat="true" ht="12" hidden="false" customHeight="true" outlineLevel="0" collapsed="false">
      <c r="A41" s="19" t="s">
        <v>15</v>
      </c>
      <c r="B41" s="2"/>
      <c r="C41" s="81" t="s">
        <v>90</v>
      </c>
      <c r="D41" s="82" t="s">
        <v>91</v>
      </c>
      <c r="E41" s="19" t="s">
        <v>92</v>
      </c>
      <c r="F41" s="83" t="s">
        <v>93</v>
      </c>
      <c r="G41" s="84" t="s">
        <v>94</v>
      </c>
      <c r="H41" s="84" t="s">
        <v>94</v>
      </c>
      <c r="I41" s="85" t="s">
        <v>95</v>
      </c>
      <c r="J41" s="86" t="s">
        <v>96</v>
      </c>
      <c r="K41" s="87" t="s">
        <v>24</v>
      </c>
      <c r="L41" s="87" t="s">
        <v>25</v>
      </c>
      <c r="M41" s="85" t="s">
        <v>97</v>
      </c>
    </row>
    <row r="42" s="14" customFormat="true" ht="12" hidden="false" customHeight="true" outlineLevel="0" collapsed="false">
      <c r="A42" s="3"/>
      <c r="B42" s="2"/>
      <c r="C42" s="81"/>
      <c r="D42" s="83" t="s">
        <v>28</v>
      </c>
      <c r="E42" s="19" t="s">
        <v>28</v>
      </c>
      <c r="F42" s="19" t="s">
        <v>28</v>
      </c>
      <c r="G42" s="84" t="s">
        <v>98</v>
      </c>
      <c r="H42" s="84" t="s">
        <v>28</v>
      </c>
      <c r="I42" s="85" t="s">
        <v>99</v>
      </c>
      <c r="J42" s="86" t="s">
        <v>100</v>
      </c>
      <c r="K42" s="87" t="s">
        <v>101</v>
      </c>
      <c r="L42" s="87" t="s">
        <v>101</v>
      </c>
      <c r="M42" s="85" t="s">
        <v>102</v>
      </c>
    </row>
    <row r="43" s="14" customFormat="true" ht="12" hidden="false" customHeight="true" outlineLevel="0" collapsed="false">
      <c r="A43" s="3" t="s">
        <v>134</v>
      </c>
      <c r="B43" s="2"/>
      <c r="C43" s="88" t="s">
        <v>135</v>
      </c>
      <c r="D43" s="7" t="s">
        <v>104</v>
      </c>
      <c r="E43" s="3" t="n">
        <v>16</v>
      </c>
      <c r="F43" s="3" t="n">
        <v>165</v>
      </c>
      <c r="G43" s="7" t="s">
        <v>105</v>
      </c>
      <c r="H43" s="7" t="s">
        <v>106</v>
      </c>
      <c r="I43" s="89" t="n">
        <v>1</v>
      </c>
      <c r="J43" s="90" t="n">
        <v>34</v>
      </c>
      <c r="K43" s="91" t="n">
        <v>19.2</v>
      </c>
      <c r="L43" s="91" t="n">
        <v>12</v>
      </c>
      <c r="M43" s="89" t="n">
        <v>20</v>
      </c>
    </row>
    <row r="44" s="14" customFormat="true" ht="12" hidden="false" customHeight="true" outlineLevel="0" collapsed="false">
      <c r="A44" s="3" t="s">
        <v>136</v>
      </c>
      <c r="B44" s="2"/>
      <c r="C44" s="88" t="s">
        <v>135</v>
      </c>
      <c r="D44" s="7" t="s">
        <v>104</v>
      </c>
      <c r="E44" s="3" t="n">
        <v>16</v>
      </c>
      <c r="F44" s="3" t="n">
        <v>165</v>
      </c>
      <c r="G44" s="7" t="s">
        <v>107</v>
      </c>
      <c r="H44" s="7" t="s">
        <v>108</v>
      </c>
      <c r="I44" s="89" t="n">
        <v>1</v>
      </c>
      <c r="J44" s="90" t="n">
        <v>34</v>
      </c>
      <c r="K44" s="91" t="n">
        <v>19.2</v>
      </c>
      <c r="L44" s="91" t="n">
        <v>12</v>
      </c>
      <c r="M44" s="89" t="n">
        <v>20</v>
      </c>
    </row>
    <row r="45" s="14" customFormat="true" ht="12" hidden="false" customHeight="true" outlineLevel="0" collapsed="false">
      <c r="A45" s="92" t="s">
        <v>137</v>
      </c>
      <c r="B45" s="93"/>
      <c r="C45" s="94" t="s">
        <v>135</v>
      </c>
      <c r="D45" s="95" t="s">
        <v>104</v>
      </c>
      <c r="E45" s="96" t="n">
        <v>16</v>
      </c>
      <c r="F45" s="96" t="n">
        <v>165</v>
      </c>
      <c r="G45" s="95" t="s">
        <v>109</v>
      </c>
      <c r="H45" s="95" t="s">
        <v>110</v>
      </c>
      <c r="I45" s="92" t="n">
        <v>1</v>
      </c>
      <c r="J45" s="97" t="n">
        <v>34</v>
      </c>
      <c r="K45" s="98" t="n">
        <v>19.2</v>
      </c>
      <c r="L45" s="98" t="n">
        <v>12</v>
      </c>
      <c r="M45" s="92" t="n">
        <v>20</v>
      </c>
    </row>
    <row r="46" s="14" customFormat="true" ht="12" hidden="false" customHeight="true" outlineLevel="0" collapsed="false">
      <c r="A46" s="3" t="s">
        <v>138</v>
      </c>
      <c r="B46" s="2"/>
      <c r="C46" s="88" t="s">
        <v>135</v>
      </c>
      <c r="D46" s="7" t="s">
        <v>104</v>
      </c>
      <c r="E46" s="3" t="n">
        <v>16</v>
      </c>
      <c r="F46" s="3" t="n">
        <v>165</v>
      </c>
      <c r="G46" s="7" t="s">
        <v>111</v>
      </c>
      <c r="H46" s="7" t="s">
        <v>112</v>
      </c>
      <c r="I46" s="89" t="n">
        <v>1</v>
      </c>
      <c r="J46" s="90" t="n">
        <v>34</v>
      </c>
      <c r="K46" s="91" t="n">
        <v>19.2</v>
      </c>
      <c r="L46" s="91" t="n">
        <v>12</v>
      </c>
      <c r="M46" s="89" t="n">
        <v>20</v>
      </c>
    </row>
    <row r="47" s="14" customFormat="true" ht="12" hidden="false" customHeight="true" outlineLevel="0" collapsed="false">
      <c r="A47" s="3" t="s">
        <v>139</v>
      </c>
      <c r="B47" s="2"/>
      <c r="C47" s="88" t="s">
        <v>135</v>
      </c>
      <c r="D47" s="7" t="s">
        <v>104</v>
      </c>
      <c r="E47" s="3" t="n">
        <v>16</v>
      </c>
      <c r="F47" s="3" t="n">
        <v>165</v>
      </c>
      <c r="G47" s="7" t="s">
        <v>113</v>
      </c>
      <c r="H47" s="7" t="s">
        <v>114</v>
      </c>
      <c r="I47" s="89" t="n">
        <v>1</v>
      </c>
      <c r="J47" s="90" t="n">
        <v>34</v>
      </c>
      <c r="K47" s="91" t="n">
        <v>19.2</v>
      </c>
      <c r="L47" s="91" t="n">
        <v>12</v>
      </c>
      <c r="M47" s="89" t="n">
        <v>20</v>
      </c>
    </row>
    <row r="48" s="14" customFormat="true" ht="12" hidden="false" customHeight="true" outlineLevel="0" collapsed="false">
      <c r="A48" s="92" t="s">
        <v>140</v>
      </c>
      <c r="B48" s="93"/>
      <c r="C48" s="94" t="s">
        <v>135</v>
      </c>
      <c r="D48" s="95" t="s">
        <v>104</v>
      </c>
      <c r="E48" s="96" t="n">
        <v>16</v>
      </c>
      <c r="F48" s="96" t="n">
        <v>165</v>
      </c>
      <c r="G48" s="95" t="s">
        <v>115</v>
      </c>
      <c r="H48" s="95" t="s">
        <v>116</v>
      </c>
      <c r="I48" s="92" t="n">
        <v>1</v>
      </c>
      <c r="J48" s="97" t="n">
        <v>34</v>
      </c>
      <c r="K48" s="98" t="n">
        <v>19.2</v>
      </c>
      <c r="L48" s="98" t="n">
        <v>12</v>
      </c>
      <c r="M48" s="92" t="n">
        <v>20</v>
      </c>
    </row>
    <row r="49" s="14" customFormat="true" ht="12" hidden="false" customHeight="true" outlineLevel="0" collapsed="false">
      <c r="A49" s="3" t="s">
        <v>141</v>
      </c>
      <c r="B49" s="2"/>
      <c r="C49" s="88" t="s">
        <v>135</v>
      </c>
      <c r="D49" s="7" t="s">
        <v>104</v>
      </c>
      <c r="E49" s="3" t="n">
        <v>16</v>
      </c>
      <c r="F49" s="3" t="n">
        <v>165</v>
      </c>
      <c r="G49" s="7" t="s">
        <v>117</v>
      </c>
      <c r="H49" s="7" t="s">
        <v>118</v>
      </c>
      <c r="I49" s="89" t="n">
        <v>1</v>
      </c>
      <c r="J49" s="90" t="n">
        <v>34</v>
      </c>
      <c r="K49" s="91" t="n">
        <v>19.2</v>
      </c>
      <c r="L49" s="91" t="n">
        <v>12</v>
      </c>
      <c r="M49" s="89" t="n">
        <v>20</v>
      </c>
    </row>
    <row r="50" s="14" customFormat="true" ht="12" hidden="false" customHeight="true" outlineLevel="0" collapsed="false">
      <c r="A50" s="3" t="s">
        <v>142</v>
      </c>
      <c r="B50" s="2"/>
      <c r="C50" s="88" t="s">
        <v>135</v>
      </c>
      <c r="D50" s="7" t="s">
        <v>104</v>
      </c>
      <c r="E50" s="3" t="n">
        <v>16</v>
      </c>
      <c r="F50" s="3" t="n">
        <v>165</v>
      </c>
      <c r="G50" s="7" t="s">
        <v>119</v>
      </c>
      <c r="H50" s="7" t="s">
        <v>120</v>
      </c>
      <c r="I50" s="89" t="n">
        <v>1</v>
      </c>
      <c r="J50" s="90" t="n">
        <v>34</v>
      </c>
      <c r="K50" s="91" t="n">
        <v>19.2</v>
      </c>
      <c r="L50" s="91" t="n">
        <v>12</v>
      </c>
      <c r="M50" s="89" t="n">
        <v>20</v>
      </c>
    </row>
    <row r="51" s="14" customFormat="true" ht="12" hidden="false" customHeight="true" outlineLevel="0" collapsed="false">
      <c r="A51" s="92" t="s">
        <v>143</v>
      </c>
      <c r="B51" s="93"/>
      <c r="C51" s="94" t="s">
        <v>135</v>
      </c>
      <c r="D51" s="95" t="s">
        <v>104</v>
      </c>
      <c r="E51" s="96" t="n">
        <v>16</v>
      </c>
      <c r="F51" s="96" t="n">
        <v>165</v>
      </c>
      <c r="G51" s="95" t="s">
        <v>121</v>
      </c>
      <c r="H51" s="95" t="s">
        <v>122</v>
      </c>
      <c r="I51" s="92" t="n">
        <v>1</v>
      </c>
      <c r="J51" s="97" t="n">
        <v>34</v>
      </c>
      <c r="K51" s="98" t="n">
        <v>19.2</v>
      </c>
      <c r="L51" s="98" t="n">
        <v>12</v>
      </c>
      <c r="M51" s="92" t="n">
        <v>20</v>
      </c>
    </row>
    <row r="52" s="14" customFormat="true" ht="12" hidden="false" customHeight="true" outlineLevel="0" collapsed="false">
      <c r="A52" s="3" t="s">
        <v>144</v>
      </c>
      <c r="B52" s="2"/>
      <c r="C52" s="88" t="s">
        <v>135</v>
      </c>
      <c r="D52" s="7" t="s">
        <v>104</v>
      </c>
      <c r="E52" s="3" t="n">
        <v>16</v>
      </c>
      <c r="F52" s="3" t="n">
        <v>165</v>
      </c>
      <c r="G52" s="7" t="s">
        <v>123</v>
      </c>
      <c r="H52" s="7" t="s">
        <v>124</v>
      </c>
      <c r="I52" s="89" t="n">
        <v>1</v>
      </c>
      <c r="J52" s="90" t="n">
        <v>34</v>
      </c>
      <c r="K52" s="91" t="n">
        <v>19.2</v>
      </c>
      <c r="L52" s="91" t="n">
        <v>12</v>
      </c>
      <c r="M52" s="89" t="n">
        <v>20</v>
      </c>
    </row>
    <row r="53" s="14" customFormat="true" ht="12" hidden="false" customHeight="true" outlineLevel="0" collapsed="false">
      <c r="A53" s="3" t="s">
        <v>145</v>
      </c>
      <c r="B53" s="2"/>
      <c r="C53" s="88" t="s">
        <v>135</v>
      </c>
      <c r="D53" s="7" t="s">
        <v>104</v>
      </c>
      <c r="E53" s="3" t="n">
        <v>18</v>
      </c>
      <c r="F53" s="3" t="n">
        <v>165</v>
      </c>
      <c r="G53" s="7" t="s">
        <v>125</v>
      </c>
      <c r="H53" s="7" t="s">
        <v>126</v>
      </c>
      <c r="I53" s="89" t="n">
        <v>1</v>
      </c>
      <c r="J53" s="90" t="n">
        <v>34</v>
      </c>
      <c r="K53" s="91" t="n">
        <v>19.2</v>
      </c>
      <c r="L53" s="91" t="n">
        <v>12</v>
      </c>
      <c r="M53" s="89" t="n">
        <v>20</v>
      </c>
    </row>
    <row r="54" s="14" customFormat="true" ht="12" hidden="false" customHeight="true" outlineLevel="0" collapsed="false">
      <c r="A54" s="96" t="s">
        <v>146</v>
      </c>
      <c r="B54" s="45"/>
      <c r="C54" s="94" t="s">
        <v>135</v>
      </c>
      <c r="D54" s="95" t="s">
        <v>104</v>
      </c>
      <c r="E54" s="96" t="n">
        <v>18</v>
      </c>
      <c r="F54" s="96" t="n">
        <v>165</v>
      </c>
      <c r="G54" s="95" t="s">
        <v>127</v>
      </c>
      <c r="H54" s="95" t="s">
        <v>128</v>
      </c>
      <c r="I54" s="92" t="n">
        <v>1</v>
      </c>
      <c r="J54" s="97" t="n">
        <v>34</v>
      </c>
      <c r="K54" s="98" t="n">
        <v>19.2</v>
      </c>
      <c r="L54" s="98" t="n">
        <v>12</v>
      </c>
      <c r="M54" s="92" t="n">
        <v>20</v>
      </c>
    </row>
    <row r="55" s="14" customFormat="true" ht="12" hidden="false" customHeight="true" outlineLevel="0" collapsed="false">
      <c r="A55" s="3" t="s">
        <v>147</v>
      </c>
      <c r="B55" s="2"/>
      <c r="C55" s="88" t="s">
        <v>135</v>
      </c>
      <c r="D55" s="7" t="s">
        <v>104</v>
      </c>
      <c r="E55" s="3" t="n">
        <v>18</v>
      </c>
      <c r="F55" s="3" t="n">
        <v>165</v>
      </c>
      <c r="G55" s="7" t="s">
        <v>129</v>
      </c>
      <c r="H55" s="7" t="s">
        <v>130</v>
      </c>
      <c r="I55" s="89" t="n">
        <v>1</v>
      </c>
      <c r="J55" s="90" t="n">
        <v>34</v>
      </c>
      <c r="K55" s="91" t="n">
        <v>19.2</v>
      </c>
      <c r="L55" s="91" t="n">
        <v>12</v>
      </c>
      <c r="M55" s="89" t="n">
        <v>20</v>
      </c>
    </row>
    <row r="56" s="14" customFormat="true" ht="12" hidden="false" customHeight="true" outlineLevel="0" collapsed="false">
      <c r="A56" s="3"/>
      <c r="B56" s="2"/>
      <c r="C56" s="99" t="s">
        <v>148</v>
      </c>
      <c r="D56" s="100"/>
      <c r="E56" s="3"/>
      <c r="F56" s="3"/>
      <c r="G56" s="7"/>
      <c r="H56" s="7"/>
      <c r="I56" s="60"/>
      <c r="J56" s="90"/>
      <c r="K56" s="101"/>
      <c r="L56" s="101"/>
      <c r="M56" s="102"/>
    </row>
    <row r="57" s="14" customFormat="true" ht="12" hidden="false" customHeight="true" outlineLevel="0" collapsed="false">
      <c r="A57" s="3"/>
      <c r="B57" s="2"/>
      <c r="C57" s="99" t="s">
        <v>131</v>
      </c>
      <c r="D57" s="100"/>
      <c r="E57" s="3"/>
      <c r="F57" s="3"/>
      <c r="G57" s="7"/>
      <c r="H57" s="7"/>
      <c r="I57" s="65"/>
      <c r="J57" s="61"/>
      <c r="K57" s="104"/>
      <c r="L57" s="104"/>
      <c r="M57" s="65"/>
    </row>
    <row r="58" s="14" customFormat="true" ht="12" hidden="false" customHeight="true" outlineLevel="0" collapsed="false">
      <c r="A58" s="2"/>
      <c r="B58" s="2"/>
      <c r="C58" s="50" t="s">
        <v>132</v>
      </c>
      <c r="D58" s="100"/>
      <c r="E58" s="3"/>
      <c r="F58" s="3"/>
      <c r="G58" s="7"/>
      <c r="H58" s="7"/>
      <c r="I58" s="65"/>
      <c r="J58" s="61"/>
      <c r="K58" s="104"/>
      <c r="L58" s="104"/>
      <c r="M58" s="65"/>
    </row>
    <row r="59" s="14" customFormat="true" ht="12" hidden="false" customHeight="true" outlineLevel="0" collapsed="false">
      <c r="A59" s="2"/>
      <c r="B59" s="2"/>
      <c r="C59" s="50" t="s">
        <v>133</v>
      </c>
      <c r="D59" s="100"/>
      <c r="E59" s="3"/>
      <c r="F59" s="3"/>
      <c r="G59" s="7"/>
      <c r="H59" s="7"/>
      <c r="I59" s="65"/>
      <c r="J59" s="61"/>
      <c r="K59" s="104"/>
      <c r="L59" s="104"/>
      <c r="M59" s="65"/>
    </row>
    <row r="60" s="14" customFormat="true" ht="12" hidden="false" customHeight="true" outlineLevel="0" collapsed="false">
      <c r="A60" s="3"/>
      <c r="B60" s="2"/>
      <c r="C60" s="103"/>
      <c r="D60" s="100"/>
      <c r="E60" s="3"/>
      <c r="F60" s="3"/>
      <c r="G60" s="7"/>
      <c r="H60" s="7"/>
      <c r="I60" s="60"/>
      <c r="J60" s="90"/>
      <c r="K60" s="101"/>
      <c r="L60" s="101"/>
      <c r="M60" s="102"/>
    </row>
    <row r="61" s="14" customFormat="true" ht="12" hidden="false" customHeight="true" outlineLevel="0" collapsed="false">
      <c r="A61" s="19" t="s">
        <v>15</v>
      </c>
      <c r="B61" s="2"/>
      <c r="C61" s="81" t="s">
        <v>90</v>
      </c>
      <c r="D61" s="82" t="s">
        <v>91</v>
      </c>
      <c r="E61" s="19" t="s">
        <v>92</v>
      </c>
      <c r="F61" s="83" t="s">
        <v>93</v>
      </c>
      <c r="G61" s="84" t="s">
        <v>94</v>
      </c>
      <c r="H61" s="84" t="s">
        <v>94</v>
      </c>
      <c r="I61" s="85" t="s">
        <v>95</v>
      </c>
      <c r="J61" s="86" t="s">
        <v>96</v>
      </c>
      <c r="K61" s="87" t="s">
        <v>24</v>
      </c>
      <c r="L61" s="87" t="s">
        <v>25</v>
      </c>
      <c r="M61" s="85" t="s">
        <v>97</v>
      </c>
    </row>
    <row r="62" s="14" customFormat="true" ht="12" hidden="false" customHeight="true" outlineLevel="0" collapsed="false">
      <c r="A62" s="2"/>
      <c r="B62" s="2"/>
      <c r="C62" s="105"/>
      <c r="D62" s="84" t="s">
        <v>98</v>
      </c>
      <c r="E62" s="84" t="s">
        <v>98</v>
      </c>
      <c r="F62" s="84" t="s">
        <v>98</v>
      </c>
      <c r="G62" s="84" t="s">
        <v>98</v>
      </c>
      <c r="H62" s="84" t="s">
        <v>28</v>
      </c>
      <c r="I62" s="85" t="s">
        <v>99</v>
      </c>
      <c r="J62" s="86" t="s">
        <v>100</v>
      </c>
      <c r="K62" s="87" t="s">
        <v>101</v>
      </c>
      <c r="L62" s="87" t="s">
        <v>101</v>
      </c>
      <c r="M62" s="85" t="s">
        <v>102</v>
      </c>
    </row>
    <row r="63" s="14" customFormat="true" ht="12" hidden="false" customHeight="true" outlineLevel="0" collapsed="false">
      <c r="A63" s="3" t="n">
        <v>2781</v>
      </c>
      <c r="B63" s="2"/>
      <c r="C63" s="103" t="s">
        <v>103</v>
      </c>
      <c r="D63" s="100" t="s">
        <v>149</v>
      </c>
      <c r="E63" s="3" t="s">
        <v>150</v>
      </c>
      <c r="F63" s="3" t="s">
        <v>151</v>
      </c>
      <c r="G63" s="7" t="s">
        <v>105</v>
      </c>
      <c r="H63" s="7" t="s">
        <v>106</v>
      </c>
      <c r="I63" s="89" t="n">
        <v>1</v>
      </c>
      <c r="J63" s="90" t="n">
        <v>76.3</v>
      </c>
      <c r="K63" s="91" t="n">
        <v>38.4</v>
      </c>
      <c r="L63" s="91" t="n">
        <v>24</v>
      </c>
      <c r="M63" s="89" t="n">
        <v>20</v>
      </c>
    </row>
    <row r="64" s="14" customFormat="true" ht="12" hidden="false" customHeight="true" outlineLevel="0" collapsed="false">
      <c r="A64" s="3" t="n">
        <v>2782</v>
      </c>
      <c r="B64" s="2"/>
      <c r="C64" s="103" t="s">
        <v>103</v>
      </c>
      <c r="D64" s="100" t="s">
        <v>149</v>
      </c>
      <c r="E64" s="3" t="s">
        <v>150</v>
      </c>
      <c r="F64" s="3" t="s">
        <v>151</v>
      </c>
      <c r="G64" s="7" t="s">
        <v>107</v>
      </c>
      <c r="H64" s="7" t="s">
        <v>108</v>
      </c>
      <c r="I64" s="89" t="n">
        <v>1</v>
      </c>
      <c r="J64" s="90" t="n">
        <v>76.3</v>
      </c>
      <c r="K64" s="91" t="n">
        <v>38.4</v>
      </c>
      <c r="L64" s="91" t="n">
        <v>24</v>
      </c>
      <c r="M64" s="89" t="n">
        <v>20</v>
      </c>
    </row>
    <row r="65" s="14" customFormat="true" ht="12" hidden="false" customHeight="true" outlineLevel="0" collapsed="false">
      <c r="A65" s="96" t="n">
        <v>2783</v>
      </c>
      <c r="B65" s="93"/>
      <c r="C65" s="106" t="s">
        <v>103</v>
      </c>
      <c r="D65" s="107" t="s">
        <v>149</v>
      </c>
      <c r="E65" s="92" t="s">
        <v>150</v>
      </c>
      <c r="F65" s="92" t="s">
        <v>151</v>
      </c>
      <c r="G65" s="95" t="s">
        <v>109</v>
      </c>
      <c r="H65" s="95" t="s">
        <v>110</v>
      </c>
      <c r="I65" s="92" t="n">
        <v>1</v>
      </c>
      <c r="J65" s="97" t="n">
        <v>76.3</v>
      </c>
      <c r="K65" s="98" t="n">
        <v>38.4</v>
      </c>
      <c r="L65" s="98" t="n">
        <v>24</v>
      </c>
      <c r="M65" s="92" t="n">
        <v>20</v>
      </c>
    </row>
    <row r="66" s="14" customFormat="true" ht="12" hidden="false" customHeight="true" outlineLevel="0" collapsed="false">
      <c r="A66" s="3" t="n">
        <v>2784</v>
      </c>
      <c r="B66" s="2"/>
      <c r="C66" s="103" t="s">
        <v>103</v>
      </c>
      <c r="D66" s="100" t="s">
        <v>149</v>
      </c>
      <c r="E66" s="3" t="s">
        <v>150</v>
      </c>
      <c r="F66" s="3" t="s">
        <v>151</v>
      </c>
      <c r="G66" s="7" t="s">
        <v>111</v>
      </c>
      <c r="H66" s="7" t="s">
        <v>112</v>
      </c>
      <c r="I66" s="89" t="n">
        <v>1</v>
      </c>
      <c r="J66" s="90" t="n">
        <v>76.3</v>
      </c>
      <c r="K66" s="91" t="n">
        <v>38.4</v>
      </c>
      <c r="L66" s="91" t="n">
        <v>24</v>
      </c>
      <c r="M66" s="89" t="n">
        <v>20</v>
      </c>
    </row>
    <row r="67" s="14" customFormat="true" ht="12" hidden="false" customHeight="true" outlineLevel="0" collapsed="false">
      <c r="A67" s="3" t="n">
        <v>2785</v>
      </c>
      <c r="B67" s="2"/>
      <c r="C67" s="103" t="s">
        <v>103</v>
      </c>
      <c r="D67" s="100" t="s">
        <v>149</v>
      </c>
      <c r="E67" s="3" t="s">
        <v>150</v>
      </c>
      <c r="F67" s="3" t="s">
        <v>151</v>
      </c>
      <c r="G67" s="7" t="s">
        <v>113</v>
      </c>
      <c r="H67" s="7" t="s">
        <v>114</v>
      </c>
      <c r="I67" s="89" t="n">
        <v>1</v>
      </c>
      <c r="J67" s="90" t="n">
        <v>76.3</v>
      </c>
      <c r="K67" s="91" t="n">
        <v>38.4</v>
      </c>
      <c r="L67" s="91" t="n">
        <v>24</v>
      </c>
      <c r="M67" s="89" t="n">
        <v>20</v>
      </c>
    </row>
    <row r="68" s="14" customFormat="true" ht="12" hidden="false" customHeight="true" outlineLevel="0" collapsed="false">
      <c r="A68" s="96" t="n">
        <v>2786</v>
      </c>
      <c r="B68" s="93"/>
      <c r="C68" s="106" t="s">
        <v>103</v>
      </c>
      <c r="D68" s="107" t="s">
        <v>149</v>
      </c>
      <c r="E68" s="92" t="s">
        <v>150</v>
      </c>
      <c r="F68" s="92" t="s">
        <v>151</v>
      </c>
      <c r="G68" s="95" t="s">
        <v>115</v>
      </c>
      <c r="H68" s="95" t="s">
        <v>116</v>
      </c>
      <c r="I68" s="92" t="n">
        <v>1</v>
      </c>
      <c r="J68" s="97" t="n">
        <v>76.3</v>
      </c>
      <c r="K68" s="98" t="n">
        <v>38.4</v>
      </c>
      <c r="L68" s="98" t="n">
        <v>24</v>
      </c>
      <c r="M68" s="92" t="n">
        <v>20</v>
      </c>
    </row>
    <row r="69" s="14" customFormat="true" ht="12" hidden="false" customHeight="true" outlineLevel="0" collapsed="false">
      <c r="A69" s="3" t="n">
        <v>2787</v>
      </c>
      <c r="B69" s="2"/>
      <c r="C69" s="103" t="s">
        <v>103</v>
      </c>
      <c r="D69" s="100" t="s">
        <v>149</v>
      </c>
      <c r="E69" s="3" t="s">
        <v>150</v>
      </c>
      <c r="F69" s="3" t="s">
        <v>151</v>
      </c>
      <c r="G69" s="7" t="s">
        <v>117</v>
      </c>
      <c r="H69" s="7" t="s">
        <v>118</v>
      </c>
      <c r="I69" s="89" t="n">
        <v>1</v>
      </c>
      <c r="J69" s="90" t="n">
        <v>76.3</v>
      </c>
      <c r="K69" s="91" t="n">
        <v>38.4</v>
      </c>
      <c r="L69" s="91" t="n">
        <v>24</v>
      </c>
      <c r="M69" s="89" t="n">
        <v>20</v>
      </c>
    </row>
    <row r="70" s="14" customFormat="true" ht="12" hidden="false" customHeight="true" outlineLevel="0" collapsed="false">
      <c r="A70" s="3" t="n">
        <v>2788</v>
      </c>
      <c r="B70" s="2"/>
      <c r="C70" s="103" t="s">
        <v>103</v>
      </c>
      <c r="D70" s="100" t="s">
        <v>149</v>
      </c>
      <c r="E70" s="3" t="s">
        <v>150</v>
      </c>
      <c r="F70" s="3" t="s">
        <v>151</v>
      </c>
      <c r="G70" s="7" t="s">
        <v>119</v>
      </c>
      <c r="H70" s="7" t="s">
        <v>120</v>
      </c>
      <c r="I70" s="89" t="n">
        <v>1</v>
      </c>
      <c r="J70" s="90" t="n">
        <v>76.3</v>
      </c>
      <c r="K70" s="91" t="n">
        <v>38.4</v>
      </c>
      <c r="L70" s="91" t="n">
        <v>24</v>
      </c>
      <c r="M70" s="89" t="n">
        <v>20</v>
      </c>
    </row>
    <row r="71" s="14" customFormat="true" ht="12" hidden="false" customHeight="true" outlineLevel="0" collapsed="false">
      <c r="A71" s="96" t="n">
        <v>2789</v>
      </c>
      <c r="B71" s="93"/>
      <c r="C71" s="106" t="s">
        <v>103</v>
      </c>
      <c r="D71" s="107" t="s">
        <v>149</v>
      </c>
      <c r="E71" s="92" t="s">
        <v>150</v>
      </c>
      <c r="F71" s="92" t="s">
        <v>151</v>
      </c>
      <c r="G71" s="95" t="s">
        <v>121</v>
      </c>
      <c r="H71" s="95" t="s">
        <v>122</v>
      </c>
      <c r="I71" s="92" t="n">
        <v>1</v>
      </c>
      <c r="J71" s="97" t="n">
        <v>76.3</v>
      </c>
      <c r="K71" s="98" t="n">
        <v>38.4</v>
      </c>
      <c r="L71" s="98" t="n">
        <v>24</v>
      </c>
      <c r="M71" s="92" t="n">
        <v>20</v>
      </c>
    </row>
    <row r="72" s="14" customFormat="true" ht="12" hidden="false" customHeight="true" outlineLevel="0" collapsed="false">
      <c r="A72" s="3" t="n">
        <v>2790</v>
      </c>
      <c r="B72" s="2"/>
      <c r="C72" s="103" t="s">
        <v>103</v>
      </c>
      <c r="D72" s="100" t="s">
        <v>149</v>
      </c>
      <c r="E72" s="3" t="s">
        <v>150</v>
      </c>
      <c r="F72" s="3" t="s">
        <v>151</v>
      </c>
      <c r="G72" s="7" t="s">
        <v>123</v>
      </c>
      <c r="H72" s="7" t="s">
        <v>124</v>
      </c>
      <c r="I72" s="89" t="n">
        <v>1</v>
      </c>
      <c r="J72" s="90" t="n">
        <v>76.3</v>
      </c>
      <c r="K72" s="91" t="n">
        <v>38.4</v>
      </c>
      <c r="L72" s="91" t="n">
        <v>24</v>
      </c>
      <c r="M72" s="89" t="n">
        <v>20</v>
      </c>
    </row>
    <row r="73" s="14" customFormat="true" ht="12" hidden="false" customHeight="true" outlineLevel="0" collapsed="false">
      <c r="A73" s="3" t="n">
        <v>2791</v>
      </c>
      <c r="B73" s="2"/>
      <c r="C73" s="103" t="s">
        <v>103</v>
      </c>
      <c r="D73" s="100" t="s">
        <v>149</v>
      </c>
      <c r="E73" s="3" t="s">
        <v>150</v>
      </c>
      <c r="F73" s="3" t="s">
        <v>151</v>
      </c>
      <c r="G73" s="7" t="s">
        <v>125</v>
      </c>
      <c r="H73" s="7" t="s">
        <v>126</v>
      </c>
      <c r="I73" s="89" t="n">
        <v>1</v>
      </c>
      <c r="J73" s="90" t="n">
        <v>76.3</v>
      </c>
      <c r="K73" s="91" t="n">
        <v>38.4</v>
      </c>
      <c r="L73" s="91" t="n">
        <v>24</v>
      </c>
      <c r="M73" s="89" t="n">
        <v>20</v>
      </c>
    </row>
    <row r="74" s="14" customFormat="true" ht="12" hidden="false" customHeight="true" outlineLevel="0" collapsed="false">
      <c r="A74" s="96" t="n">
        <v>2792</v>
      </c>
      <c r="B74" s="45"/>
      <c r="C74" s="106" t="s">
        <v>103</v>
      </c>
      <c r="D74" s="107" t="s">
        <v>149</v>
      </c>
      <c r="E74" s="96" t="s">
        <v>150</v>
      </c>
      <c r="F74" s="96" t="s">
        <v>151</v>
      </c>
      <c r="G74" s="95" t="s">
        <v>127</v>
      </c>
      <c r="H74" s="95" t="s">
        <v>128</v>
      </c>
      <c r="I74" s="92" t="n">
        <v>1</v>
      </c>
      <c r="J74" s="97" t="n">
        <v>76.3</v>
      </c>
      <c r="K74" s="98" t="n">
        <v>38.4</v>
      </c>
      <c r="L74" s="98" t="n">
        <v>24</v>
      </c>
      <c r="M74" s="92" t="n">
        <v>20</v>
      </c>
    </row>
    <row r="75" s="14" customFormat="true" ht="12" hidden="false" customHeight="true" outlineLevel="0" collapsed="false">
      <c r="A75" s="14" t="n">
        <v>2793</v>
      </c>
      <c r="B75" s="2"/>
      <c r="C75" s="103" t="s">
        <v>103</v>
      </c>
      <c r="D75" s="100" t="s">
        <v>149</v>
      </c>
      <c r="E75" s="3" t="s">
        <v>150</v>
      </c>
      <c r="F75" s="3" t="s">
        <v>151</v>
      </c>
      <c r="G75" s="7" t="s">
        <v>152</v>
      </c>
      <c r="H75" s="7" t="s">
        <v>153</v>
      </c>
      <c r="I75" s="89" t="n">
        <v>1</v>
      </c>
      <c r="J75" s="90" t="n">
        <v>76.3</v>
      </c>
      <c r="K75" s="91" t="n">
        <v>38.4</v>
      </c>
      <c r="L75" s="91" t="n">
        <v>24</v>
      </c>
      <c r="M75" s="89" t="n">
        <v>20</v>
      </c>
    </row>
    <row r="76" s="14" customFormat="true" ht="12" hidden="false" customHeight="true" outlineLevel="0" collapsed="false">
      <c r="A76" s="3"/>
      <c r="B76" s="2"/>
      <c r="C76" s="99" t="s">
        <v>131</v>
      </c>
      <c r="D76" s="100"/>
      <c r="E76" s="3"/>
      <c r="F76" s="3"/>
      <c r="G76" s="7"/>
      <c r="H76" s="7"/>
      <c r="I76" s="60"/>
      <c r="J76" s="90"/>
      <c r="K76" s="101"/>
      <c r="L76" s="101"/>
      <c r="M76" s="102"/>
    </row>
    <row r="77" s="14" customFormat="true" ht="12" hidden="false" customHeight="true" outlineLevel="0" collapsed="false">
      <c r="A77" s="2"/>
      <c r="B77" s="2"/>
      <c r="C77" s="50" t="s">
        <v>132</v>
      </c>
      <c r="D77" s="100"/>
      <c r="E77" s="3"/>
      <c r="F77" s="3"/>
      <c r="G77" s="7"/>
      <c r="H77" s="7"/>
      <c r="I77" s="60"/>
      <c r="J77" s="90"/>
      <c r="K77" s="101"/>
      <c r="L77" s="101"/>
      <c r="M77" s="102"/>
    </row>
    <row r="78" s="14" customFormat="true" ht="12" hidden="false" customHeight="true" outlineLevel="0" collapsed="false">
      <c r="A78" s="2"/>
      <c r="B78" s="2"/>
      <c r="C78" s="50" t="s">
        <v>133</v>
      </c>
      <c r="D78" s="100"/>
      <c r="E78" s="3"/>
      <c r="F78" s="3"/>
      <c r="G78" s="7"/>
      <c r="H78" s="7"/>
      <c r="I78" s="60"/>
      <c r="J78" s="90"/>
      <c r="K78" s="101"/>
      <c r="L78" s="101"/>
      <c r="M78" s="102"/>
    </row>
    <row r="79" s="14" customFormat="true" ht="12" hidden="false" customHeight="true" outlineLevel="0" collapsed="false">
      <c r="A79" s="80"/>
      <c r="B79" s="2"/>
      <c r="C79" s="5"/>
      <c r="D79" s="3"/>
      <c r="E79" s="3"/>
      <c r="F79" s="3"/>
      <c r="G79" s="7"/>
      <c r="H79" s="7"/>
      <c r="I79" s="60"/>
      <c r="J79" s="108"/>
      <c r="K79" s="109"/>
      <c r="L79" s="109"/>
      <c r="M79" s="110"/>
    </row>
    <row r="80" s="14" customFormat="true" ht="12" hidden="false" customHeight="true" outlineLevel="0" collapsed="false">
      <c r="A80" s="19" t="s">
        <v>15</v>
      </c>
      <c r="B80" s="2"/>
      <c r="C80" s="81" t="s">
        <v>90</v>
      </c>
      <c r="D80" s="82" t="s">
        <v>91</v>
      </c>
      <c r="E80" s="19" t="s">
        <v>92</v>
      </c>
      <c r="F80" s="83" t="s">
        <v>93</v>
      </c>
      <c r="G80" s="84" t="s">
        <v>94</v>
      </c>
      <c r="H80" s="84" t="s">
        <v>94</v>
      </c>
      <c r="I80" s="85" t="s">
        <v>95</v>
      </c>
      <c r="J80" s="86" t="s">
        <v>96</v>
      </c>
      <c r="K80" s="87" t="s">
        <v>24</v>
      </c>
      <c r="L80" s="87" t="s">
        <v>25</v>
      </c>
      <c r="M80" s="85" t="s">
        <v>97</v>
      </c>
    </row>
    <row r="81" s="14" customFormat="true" ht="12" hidden="false" customHeight="true" outlineLevel="0" collapsed="false">
      <c r="A81" s="2"/>
      <c r="B81" s="2"/>
      <c r="C81" s="105"/>
      <c r="D81" s="84" t="s">
        <v>98</v>
      </c>
      <c r="E81" s="84" t="s">
        <v>98</v>
      </c>
      <c r="F81" s="84" t="s">
        <v>98</v>
      </c>
      <c r="G81" s="84" t="s">
        <v>98</v>
      </c>
      <c r="H81" s="84" t="s">
        <v>28</v>
      </c>
      <c r="I81" s="85" t="s">
        <v>99</v>
      </c>
      <c r="J81" s="86" t="s">
        <v>100</v>
      </c>
      <c r="K81" s="87" t="s">
        <v>101</v>
      </c>
      <c r="L81" s="87" t="s">
        <v>101</v>
      </c>
      <c r="M81" s="85" t="s">
        <v>102</v>
      </c>
    </row>
    <row r="82" s="14" customFormat="true" ht="12" hidden="false" customHeight="true" outlineLevel="0" collapsed="false">
      <c r="A82" s="3" t="s">
        <v>154</v>
      </c>
      <c r="B82" s="2"/>
      <c r="C82" s="103" t="s">
        <v>135</v>
      </c>
      <c r="D82" s="100" t="s">
        <v>149</v>
      </c>
      <c r="E82" s="3" t="s">
        <v>150</v>
      </c>
      <c r="F82" s="3" t="s">
        <v>151</v>
      </c>
      <c r="G82" s="7" t="s">
        <v>105</v>
      </c>
      <c r="H82" s="7" t="s">
        <v>106</v>
      </c>
      <c r="I82" s="89" t="n">
        <v>1</v>
      </c>
      <c r="J82" s="90" t="n">
        <v>38</v>
      </c>
      <c r="K82" s="91" t="n">
        <v>19.2</v>
      </c>
      <c r="L82" s="91" t="n">
        <v>12</v>
      </c>
      <c r="M82" s="89" t="n">
        <v>20</v>
      </c>
    </row>
    <row r="83" s="14" customFormat="true" ht="12" hidden="false" customHeight="true" outlineLevel="0" collapsed="false">
      <c r="A83" s="3" t="s">
        <v>155</v>
      </c>
      <c r="B83" s="2"/>
      <c r="C83" s="103" t="s">
        <v>135</v>
      </c>
      <c r="D83" s="100" t="s">
        <v>149</v>
      </c>
      <c r="E83" s="3" t="s">
        <v>150</v>
      </c>
      <c r="F83" s="3" t="s">
        <v>151</v>
      </c>
      <c r="G83" s="7" t="s">
        <v>107</v>
      </c>
      <c r="H83" s="7" t="s">
        <v>108</v>
      </c>
      <c r="I83" s="89" t="n">
        <v>1</v>
      </c>
      <c r="J83" s="90" t="n">
        <v>38</v>
      </c>
      <c r="K83" s="91" t="n">
        <v>19.2</v>
      </c>
      <c r="L83" s="91" t="n">
        <v>12</v>
      </c>
      <c r="M83" s="89" t="n">
        <v>20</v>
      </c>
    </row>
    <row r="84" s="14" customFormat="true" ht="12" hidden="false" customHeight="true" outlineLevel="0" collapsed="false">
      <c r="A84" s="92" t="s">
        <v>156</v>
      </c>
      <c r="B84" s="93"/>
      <c r="C84" s="106" t="s">
        <v>135</v>
      </c>
      <c r="D84" s="107" t="s">
        <v>149</v>
      </c>
      <c r="E84" s="92" t="s">
        <v>150</v>
      </c>
      <c r="F84" s="92" t="s">
        <v>151</v>
      </c>
      <c r="G84" s="95" t="s">
        <v>109</v>
      </c>
      <c r="H84" s="95" t="s">
        <v>110</v>
      </c>
      <c r="I84" s="92" t="n">
        <v>1</v>
      </c>
      <c r="J84" s="97" t="n">
        <v>38</v>
      </c>
      <c r="K84" s="98" t="n">
        <v>19.2</v>
      </c>
      <c r="L84" s="98" t="n">
        <v>12</v>
      </c>
      <c r="M84" s="92" t="n">
        <v>20</v>
      </c>
    </row>
    <row r="85" s="14" customFormat="true" ht="12" hidden="false" customHeight="true" outlineLevel="0" collapsed="false">
      <c r="A85" s="3" t="s">
        <v>157</v>
      </c>
      <c r="B85" s="2"/>
      <c r="C85" s="103" t="s">
        <v>135</v>
      </c>
      <c r="D85" s="100" t="s">
        <v>149</v>
      </c>
      <c r="E85" s="3" t="s">
        <v>150</v>
      </c>
      <c r="F85" s="3" t="s">
        <v>151</v>
      </c>
      <c r="G85" s="7" t="s">
        <v>111</v>
      </c>
      <c r="H85" s="7" t="s">
        <v>112</v>
      </c>
      <c r="I85" s="89" t="n">
        <v>1</v>
      </c>
      <c r="J85" s="90" t="n">
        <v>38</v>
      </c>
      <c r="K85" s="91" t="n">
        <v>19.2</v>
      </c>
      <c r="L85" s="91" t="n">
        <v>12</v>
      </c>
      <c r="M85" s="89" t="n">
        <v>20</v>
      </c>
    </row>
    <row r="86" s="14" customFormat="true" ht="12" hidden="false" customHeight="true" outlineLevel="0" collapsed="false">
      <c r="A86" s="3" t="s">
        <v>158</v>
      </c>
      <c r="B86" s="2"/>
      <c r="C86" s="103" t="s">
        <v>135</v>
      </c>
      <c r="D86" s="100" t="s">
        <v>149</v>
      </c>
      <c r="E86" s="3" t="s">
        <v>150</v>
      </c>
      <c r="F86" s="3" t="s">
        <v>151</v>
      </c>
      <c r="G86" s="7" t="s">
        <v>113</v>
      </c>
      <c r="H86" s="7" t="s">
        <v>114</v>
      </c>
      <c r="I86" s="89" t="n">
        <v>1</v>
      </c>
      <c r="J86" s="90" t="n">
        <v>38</v>
      </c>
      <c r="K86" s="91" t="n">
        <v>19.2</v>
      </c>
      <c r="L86" s="91" t="n">
        <v>12</v>
      </c>
      <c r="M86" s="89" t="n">
        <v>20</v>
      </c>
    </row>
    <row r="87" s="14" customFormat="true" ht="12" hidden="false" customHeight="true" outlineLevel="0" collapsed="false">
      <c r="A87" s="92" t="s">
        <v>159</v>
      </c>
      <c r="B87" s="93"/>
      <c r="C87" s="106" t="s">
        <v>135</v>
      </c>
      <c r="D87" s="107" t="s">
        <v>149</v>
      </c>
      <c r="E87" s="92" t="s">
        <v>150</v>
      </c>
      <c r="F87" s="92" t="s">
        <v>151</v>
      </c>
      <c r="G87" s="95" t="s">
        <v>115</v>
      </c>
      <c r="H87" s="95" t="s">
        <v>116</v>
      </c>
      <c r="I87" s="92" t="n">
        <v>1</v>
      </c>
      <c r="J87" s="97" t="n">
        <v>38</v>
      </c>
      <c r="K87" s="98" t="n">
        <v>19.2</v>
      </c>
      <c r="L87" s="98" t="n">
        <v>12</v>
      </c>
      <c r="M87" s="92" t="n">
        <v>20</v>
      </c>
    </row>
    <row r="88" s="14" customFormat="true" ht="12" hidden="false" customHeight="true" outlineLevel="0" collapsed="false">
      <c r="A88" s="3" t="s">
        <v>160</v>
      </c>
      <c r="B88" s="2"/>
      <c r="C88" s="103" t="s">
        <v>135</v>
      </c>
      <c r="D88" s="100" t="s">
        <v>149</v>
      </c>
      <c r="E88" s="3" t="s">
        <v>150</v>
      </c>
      <c r="F88" s="3" t="s">
        <v>151</v>
      </c>
      <c r="G88" s="7" t="s">
        <v>117</v>
      </c>
      <c r="H88" s="7" t="s">
        <v>118</v>
      </c>
      <c r="I88" s="89" t="n">
        <v>1</v>
      </c>
      <c r="J88" s="90" t="n">
        <v>38</v>
      </c>
      <c r="K88" s="91" t="n">
        <v>19.2</v>
      </c>
      <c r="L88" s="91" t="n">
        <v>12</v>
      </c>
      <c r="M88" s="89" t="n">
        <v>20</v>
      </c>
    </row>
    <row r="89" s="14" customFormat="true" ht="12" hidden="false" customHeight="true" outlineLevel="0" collapsed="false">
      <c r="A89" s="3" t="s">
        <v>161</v>
      </c>
      <c r="B89" s="2"/>
      <c r="C89" s="103" t="s">
        <v>135</v>
      </c>
      <c r="D89" s="100" t="s">
        <v>149</v>
      </c>
      <c r="E89" s="3" t="s">
        <v>150</v>
      </c>
      <c r="F89" s="3" t="s">
        <v>151</v>
      </c>
      <c r="G89" s="7" t="s">
        <v>119</v>
      </c>
      <c r="H89" s="7" t="s">
        <v>120</v>
      </c>
      <c r="I89" s="89" t="n">
        <v>1</v>
      </c>
      <c r="J89" s="90" t="n">
        <v>38</v>
      </c>
      <c r="K89" s="91" t="n">
        <v>19.2</v>
      </c>
      <c r="L89" s="91" t="n">
        <v>12</v>
      </c>
      <c r="M89" s="89" t="n">
        <v>20</v>
      </c>
    </row>
    <row r="90" s="14" customFormat="true" ht="12" hidden="false" customHeight="true" outlineLevel="0" collapsed="false">
      <c r="A90" s="92" t="s">
        <v>162</v>
      </c>
      <c r="B90" s="93"/>
      <c r="C90" s="106" t="s">
        <v>135</v>
      </c>
      <c r="D90" s="107" t="s">
        <v>149</v>
      </c>
      <c r="E90" s="92" t="s">
        <v>150</v>
      </c>
      <c r="F90" s="92" t="s">
        <v>151</v>
      </c>
      <c r="G90" s="95" t="s">
        <v>121</v>
      </c>
      <c r="H90" s="95" t="s">
        <v>122</v>
      </c>
      <c r="I90" s="92" t="n">
        <v>1</v>
      </c>
      <c r="J90" s="97" t="n">
        <v>38</v>
      </c>
      <c r="K90" s="98" t="n">
        <v>19.2</v>
      </c>
      <c r="L90" s="98" t="n">
        <v>12</v>
      </c>
      <c r="M90" s="92" t="n">
        <v>20</v>
      </c>
    </row>
    <row r="91" s="14" customFormat="true" ht="12" hidden="false" customHeight="true" outlineLevel="0" collapsed="false">
      <c r="A91" s="3" t="s">
        <v>163</v>
      </c>
      <c r="B91" s="2"/>
      <c r="C91" s="103" t="s">
        <v>135</v>
      </c>
      <c r="D91" s="100" t="s">
        <v>149</v>
      </c>
      <c r="E91" s="3" t="s">
        <v>150</v>
      </c>
      <c r="F91" s="3" t="s">
        <v>151</v>
      </c>
      <c r="G91" s="7" t="s">
        <v>123</v>
      </c>
      <c r="H91" s="7" t="s">
        <v>124</v>
      </c>
      <c r="I91" s="89" t="n">
        <v>1</v>
      </c>
      <c r="J91" s="90" t="n">
        <v>38</v>
      </c>
      <c r="K91" s="91" t="n">
        <v>19.2</v>
      </c>
      <c r="L91" s="91" t="n">
        <v>12</v>
      </c>
      <c r="M91" s="89" t="n">
        <v>20</v>
      </c>
    </row>
    <row r="92" s="14" customFormat="true" ht="12" hidden="false" customHeight="true" outlineLevel="0" collapsed="false">
      <c r="A92" s="3" t="s">
        <v>164</v>
      </c>
      <c r="B92" s="2"/>
      <c r="C92" s="103" t="s">
        <v>135</v>
      </c>
      <c r="D92" s="100" t="s">
        <v>149</v>
      </c>
      <c r="E92" s="3" t="s">
        <v>150</v>
      </c>
      <c r="F92" s="3" t="s">
        <v>151</v>
      </c>
      <c r="G92" s="7" t="s">
        <v>125</v>
      </c>
      <c r="H92" s="7" t="s">
        <v>126</v>
      </c>
      <c r="I92" s="89" t="n">
        <v>1</v>
      </c>
      <c r="J92" s="90" t="n">
        <v>38</v>
      </c>
      <c r="K92" s="91" t="n">
        <v>19.2</v>
      </c>
      <c r="L92" s="91" t="n">
        <v>12</v>
      </c>
      <c r="M92" s="89" t="n">
        <v>20</v>
      </c>
    </row>
    <row r="93" s="14" customFormat="true" ht="12" hidden="false" customHeight="true" outlineLevel="0" collapsed="false">
      <c r="A93" s="96" t="s">
        <v>165</v>
      </c>
      <c r="B93" s="45"/>
      <c r="C93" s="106" t="s">
        <v>135</v>
      </c>
      <c r="D93" s="107" t="s">
        <v>149</v>
      </c>
      <c r="E93" s="96" t="s">
        <v>150</v>
      </c>
      <c r="F93" s="96" t="s">
        <v>151</v>
      </c>
      <c r="G93" s="95" t="s">
        <v>127</v>
      </c>
      <c r="H93" s="95" t="s">
        <v>128</v>
      </c>
      <c r="I93" s="92" t="n">
        <v>1</v>
      </c>
      <c r="J93" s="97" t="n">
        <v>38</v>
      </c>
      <c r="K93" s="98" t="n">
        <v>19.2</v>
      </c>
      <c r="L93" s="98" t="n">
        <v>12</v>
      </c>
      <c r="M93" s="92" t="n">
        <v>20</v>
      </c>
    </row>
    <row r="94" s="14" customFormat="true" ht="12" hidden="false" customHeight="true" outlineLevel="0" collapsed="false">
      <c r="A94" s="3" t="s">
        <v>166</v>
      </c>
      <c r="B94" s="2"/>
      <c r="C94" s="103" t="s">
        <v>135</v>
      </c>
      <c r="D94" s="100" t="s">
        <v>149</v>
      </c>
      <c r="E94" s="3" t="s">
        <v>150</v>
      </c>
      <c r="F94" s="3" t="s">
        <v>151</v>
      </c>
      <c r="G94" s="7" t="s">
        <v>152</v>
      </c>
      <c r="H94" s="7" t="s">
        <v>153</v>
      </c>
      <c r="I94" s="89" t="n">
        <v>1</v>
      </c>
      <c r="J94" s="90" t="n">
        <v>38</v>
      </c>
      <c r="K94" s="91" t="n">
        <v>19.2</v>
      </c>
      <c r="L94" s="91" t="n">
        <v>12</v>
      </c>
      <c r="M94" s="89" t="n">
        <v>20</v>
      </c>
    </row>
    <row r="95" s="14" customFormat="true" ht="12" hidden="false" customHeight="true" outlineLevel="0" collapsed="false">
      <c r="A95" s="3"/>
      <c r="B95" s="2"/>
      <c r="C95" s="99" t="s">
        <v>148</v>
      </c>
      <c r="D95" s="100"/>
      <c r="E95" s="3"/>
      <c r="F95" s="3"/>
      <c r="G95" s="7"/>
      <c r="H95" s="7"/>
      <c r="I95" s="60"/>
      <c r="J95" s="90"/>
      <c r="K95" s="101"/>
      <c r="L95" s="101"/>
      <c r="M95" s="102"/>
    </row>
    <row r="96" s="14" customFormat="true" ht="12" hidden="false" customHeight="true" outlineLevel="0" collapsed="false">
      <c r="A96" s="3"/>
      <c r="B96" s="2"/>
      <c r="C96" s="99" t="s">
        <v>131</v>
      </c>
      <c r="D96" s="100"/>
      <c r="E96" s="3"/>
      <c r="F96" s="3"/>
      <c r="G96" s="7"/>
      <c r="H96" s="7"/>
      <c r="I96" s="65"/>
      <c r="J96" s="61"/>
      <c r="K96" s="104"/>
      <c r="L96" s="104"/>
      <c r="M96" s="65"/>
    </row>
    <row r="97" s="14" customFormat="true" ht="12" hidden="false" customHeight="true" outlineLevel="0" collapsed="false">
      <c r="A97" s="2"/>
      <c r="B97" s="2"/>
      <c r="C97" s="50" t="s">
        <v>132</v>
      </c>
      <c r="D97" s="100"/>
      <c r="E97" s="3"/>
      <c r="F97" s="3"/>
      <c r="G97" s="7"/>
      <c r="H97" s="7"/>
      <c r="I97" s="65"/>
      <c r="J97" s="61"/>
      <c r="K97" s="104"/>
      <c r="L97" s="104"/>
      <c r="M97" s="65"/>
    </row>
    <row r="98" s="14" customFormat="true" ht="12" hidden="false" customHeight="true" outlineLevel="0" collapsed="false">
      <c r="A98" s="2"/>
      <c r="B98" s="2"/>
      <c r="C98" s="50" t="s">
        <v>133</v>
      </c>
      <c r="D98" s="100"/>
      <c r="E98" s="3"/>
      <c r="F98" s="3"/>
      <c r="G98" s="7"/>
      <c r="H98" s="7"/>
      <c r="I98" s="65"/>
      <c r="J98" s="61"/>
      <c r="K98" s="104"/>
      <c r="L98" s="104"/>
      <c r="M98" s="65"/>
    </row>
    <row r="99" s="14" customFormat="true" ht="12" hidden="false" customHeight="true" outlineLevel="0" collapsed="false">
      <c r="A99" s="2"/>
      <c r="B99" s="2"/>
      <c r="C99" s="50"/>
      <c r="D99" s="100"/>
      <c r="E99" s="3"/>
      <c r="F99" s="3"/>
      <c r="G99" s="7"/>
      <c r="H99" s="7"/>
      <c r="I99" s="65"/>
      <c r="J99" s="61"/>
      <c r="K99" s="104"/>
      <c r="L99" s="104"/>
      <c r="M99" s="65"/>
    </row>
    <row r="100" s="14" customFormat="true" ht="12" hidden="false" customHeight="true" outlineLevel="0" collapsed="false">
      <c r="A100" s="2"/>
      <c r="B100" s="2"/>
      <c r="C100" s="5"/>
      <c r="D100" s="3"/>
      <c r="E100" s="3"/>
      <c r="F100" s="3"/>
      <c r="G100" s="7"/>
      <c r="H100" s="7"/>
      <c r="I100" s="60"/>
      <c r="J100" s="90"/>
      <c r="K100" s="101"/>
      <c r="L100" s="101"/>
      <c r="M100" s="102"/>
    </row>
    <row r="101" s="14" customFormat="true" ht="12" hidden="false" customHeight="false" outlineLevel="0" collapsed="false">
      <c r="A101" s="19" t="s">
        <v>15</v>
      </c>
      <c r="B101" s="2"/>
      <c r="C101" s="81" t="s">
        <v>90</v>
      </c>
      <c r="D101" s="82" t="s">
        <v>91</v>
      </c>
      <c r="E101" s="19" t="s">
        <v>92</v>
      </c>
      <c r="F101" s="83" t="s">
        <v>93</v>
      </c>
      <c r="G101" s="84" t="s">
        <v>94</v>
      </c>
      <c r="H101" s="84" t="s">
        <v>94</v>
      </c>
      <c r="I101" s="85" t="s">
        <v>95</v>
      </c>
      <c r="J101" s="86" t="s">
        <v>96</v>
      </c>
      <c r="K101" s="87" t="s">
        <v>24</v>
      </c>
      <c r="L101" s="87" t="s">
        <v>25</v>
      </c>
      <c r="M101" s="85" t="s">
        <v>97</v>
      </c>
    </row>
    <row r="102" s="14" customFormat="true" ht="12" hidden="false" customHeight="false" outlineLevel="0" collapsed="false">
      <c r="A102" s="2"/>
      <c r="B102" s="2"/>
      <c r="C102" s="105"/>
      <c r="D102" s="84" t="s">
        <v>98</v>
      </c>
      <c r="E102" s="84" t="s">
        <v>98</v>
      </c>
      <c r="F102" s="84" t="s">
        <v>98</v>
      </c>
      <c r="G102" s="84" t="s">
        <v>98</v>
      </c>
      <c r="H102" s="84" t="s">
        <v>28</v>
      </c>
      <c r="I102" s="85" t="s">
        <v>99</v>
      </c>
      <c r="J102" s="86" t="s">
        <v>100</v>
      </c>
      <c r="K102" s="87" t="s">
        <v>101</v>
      </c>
      <c r="L102" s="87" t="s">
        <v>101</v>
      </c>
      <c r="M102" s="85" t="s">
        <v>102</v>
      </c>
    </row>
    <row r="103" s="14" customFormat="true" ht="12" hidden="false" customHeight="false" outlineLevel="0" collapsed="false">
      <c r="A103" s="2" t="n">
        <v>2801</v>
      </c>
      <c r="B103" s="2"/>
      <c r="C103" s="5" t="s">
        <v>103</v>
      </c>
      <c r="D103" s="3" t="s">
        <v>167</v>
      </c>
      <c r="E103" s="3" t="s">
        <v>150</v>
      </c>
      <c r="F103" s="3" t="s">
        <v>151</v>
      </c>
      <c r="G103" s="7" t="s">
        <v>105</v>
      </c>
      <c r="H103" s="7" t="s">
        <v>106</v>
      </c>
      <c r="I103" s="89" t="n">
        <v>1</v>
      </c>
      <c r="J103" s="90" t="n">
        <v>36</v>
      </c>
      <c r="K103" s="91" t="n">
        <v>38.4</v>
      </c>
      <c r="L103" s="91" t="n">
        <v>24</v>
      </c>
      <c r="M103" s="89" t="n">
        <v>1</v>
      </c>
    </row>
    <row r="104" s="14" customFormat="true" ht="12" hidden="false" customHeight="false" outlineLevel="0" collapsed="false">
      <c r="A104" s="2" t="n">
        <v>2802</v>
      </c>
      <c r="B104" s="2"/>
      <c r="C104" s="5" t="s">
        <v>103</v>
      </c>
      <c r="D104" s="3" t="s">
        <v>167</v>
      </c>
      <c r="E104" s="3" t="s">
        <v>150</v>
      </c>
      <c r="F104" s="3" t="s">
        <v>151</v>
      </c>
      <c r="G104" s="7" t="s">
        <v>107</v>
      </c>
      <c r="H104" s="7" t="s">
        <v>108</v>
      </c>
      <c r="I104" s="89" t="n">
        <v>1</v>
      </c>
      <c r="J104" s="90" t="n">
        <v>36</v>
      </c>
      <c r="K104" s="91" t="n">
        <v>38.4</v>
      </c>
      <c r="L104" s="91" t="n">
        <v>24</v>
      </c>
      <c r="M104" s="89" t="n">
        <v>1</v>
      </c>
    </row>
    <row r="105" s="14" customFormat="true" ht="12" hidden="false" customHeight="false" outlineLevel="0" collapsed="false">
      <c r="A105" s="93" t="n">
        <v>2803</v>
      </c>
      <c r="B105" s="93"/>
      <c r="C105" s="111" t="s">
        <v>103</v>
      </c>
      <c r="D105" s="92" t="s">
        <v>167</v>
      </c>
      <c r="E105" s="92" t="s">
        <v>150</v>
      </c>
      <c r="F105" s="92" t="s">
        <v>151</v>
      </c>
      <c r="G105" s="95" t="s">
        <v>109</v>
      </c>
      <c r="H105" s="95" t="s">
        <v>110</v>
      </c>
      <c r="I105" s="92" t="n">
        <v>1</v>
      </c>
      <c r="J105" s="97" t="n">
        <v>36</v>
      </c>
      <c r="K105" s="98" t="n">
        <v>38.4</v>
      </c>
      <c r="L105" s="98" t="n">
        <v>24</v>
      </c>
      <c r="M105" s="92" t="n">
        <v>1</v>
      </c>
    </row>
    <row r="106" s="14" customFormat="true" ht="12" hidden="false" customHeight="false" outlineLevel="0" collapsed="false">
      <c r="A106" s="2" t="n">
        <v>2804</v>
      </c>
      <c r="B106" s="2"/>
      <c r="C106" s="5" t="s">
        <v>103</v>
      </c>
      <c r="D106" s="3" t="s">
        <v>167</v>
      </c>
      <c r="E106" s="3" t="s">
        <v>150</v>
      </c>
      <c r="F106" s="3" t="s">
        <v>151</v>
      </c>
      <c r="G106" s="7" t="s">
        <v>111</v>
      </c>
      <c r="H106" s="7" t="s">
        <v>112</v>
      </c>
      <c r="I106" s="89" t="n">
        <v>1</v>
      </c>
      <c r="J106" s="90" t="n">
        <v>36</v>
      </c>
      <c r="K106" s="91" t="n">
        <v>38.4</v>
      </c>
      <c r="L106" s="91" t="n">
        <v>24</v>
      </c>
      <c r="M106" s="89" t="n">
        <v>1</v>
      </c>
    </row>
    <row r="107" s="14" customFormat="true" ht="12" hidden="false" customHeight="false" outlineLevel="0" collapsed="false">
      <c r="A107" s="2" t="n">
        <v>2805</v>
      </c>
      <c r="B107" s="2"/>
      <c r="C107" s="5" t="s">
        <v>103</v>
      </c>
      <c r="D107" s="3" t="s">
        <v>167</v>
      </c>
      <c r="E107" s="3" t="s">
        <v>150</v>
      </c>
      <c r="F107" s="3" t="s">
        <v>151</v>
      </c>
      <c r="G107" s="7" t="s">
        <v>113</v>
      </c>
      <c r="H107" s="7" t="s">
        <v>114</v>
      </c>
      <c r="I107" s="89" t="n">
        <v>1</v>
      </c>
      <c r="J107" s="90" t="n">
        <v>36</v>
      </c>
      <c r="K107" s="91" t="n">
        <v>38.4</v>
      </c>
      <c r="L107" s="91" t="n">
        <v>24</v>
      </c>
      <c r="M107" s="89" t="n">
        <v>1</v>
      </c>
    </row>
    <row r="108" s="14" customFormat="true" ht="12" hidden="false" customHeight="false" outlineLevel="0" collapsed="false">
      <c r="A108" s="93" t="n">
        <v>2806</v>
      </c>
      <c r="B108" s="93"/>
      <c r="C108" s="111" t="s">
        <v>103</v>
      </c>
      <c r="D108" s="92" t="s">
        <v>167</v>
      </c>
      <c r="E108" s="92" t="s">
        <v>150</v>
      </c>
      <c r="F108" s="92" t="s">
        <v>151</v>
      </c>
      <c r="G108" s="95" t="s">
        <v>115</v>
      </c>
      <c r="H108" s="95" t="s">
        <v>116</v>
      </c>
      <c r="I108" s="92" t="n">
        <v>1</v>
      </c>
      <c r="J108" s="97" t="n">
        <v>36</v>
      </c>
      <c r="K108" s="98" t="n">
        <v>38.4</v>
      </c>
      <c r="L108" s="98" t="n">
        <v>24</v>
      </c>
      <c r="M108" s="92" t="n">
        <v>1</v>
      </c>
    </row>
    <row r="109" s="14" customFormat="true" ht="12" hidden="false" customHeight="false" outlineLevel="0" collapsed="false">
      <c r="A109" s="2" t="n">
        <v>2807</v>
      </c>
      <c r="B109" s="2"/>
      <c r="C109" s="5" t="s">
        <v>103</v>
      </c>
      <c r="D109" s="3" t="s">
        <v>167</v>
      </c>
      <c r="E109" s="3" t="s">
        <v>150</v>
      </c>
      <c r="F109" s="3" t="s">
        <v>151</v>
      </c>
      <c r="G109" s="7" t="s">
        <v>117</v>
      </c>
      <c r="H109" s="7" t="s">
        <v>118</v>
      </c>
      <c r="I109" s="89" t="n">
        <v>1</v>
      </c>
      <c r="J109" s="90" t="n">
        <v>36</v>
      </c>
      <c r="K109" s="91" t="n">
        <v>38.4</v>
      </c>
      <c r="L109" s="91" t="n">
        <v>24</v>
      </c>
      <c r="M109" s="89" t="n">
        <v>1</v>
      </c>
    </row>
    <row r="110" s="14" customFormat="true" ht="12" hidden="false" customHeight="false" outlineLevel="0" collapsed="false">
      <c r="A110" s="2" t="n">
        <v>2808</v>
      </c>
      <c r="B110" s="2"/>
      <c r="C110" s="5" t="s">
        <v>103</v>
      </c>
      <c r="D110" s="3" t="s">
        <v>167</v>
      </c>
      <c r="E110" s="3" t="s">
        <v>150</v>
      </c>
      <c r="F110" s="3" t="s">
        <v>151</v>
      </c>
      <c r="G110" s="7" t="s">
        <v>119</v>
      </c>
      <c r="H110" s="7" t="s">
        <v>120</v>
      </c>
      <c r="I110" s="89" t="n">
        <v>1</v>
      </c>
      <c r="J110" s="90" t="n">
        <v>36</v>
      </c>
      <c r="K110" s="91" t="n">
        <v>38.4</v>
      </c>
      <c r="L110" s="91" t="n">
        <v>24</v>
      </c>
      <c r="M110" s="89" t="n">
        <v>1</v>
      </c>
    </row>
    <row r="111" s="14" customFormat="true" ht="12" hidden="false" customHeight="false" outlineLevel="0" collapsed="false">
      <c r="A111" s="93" t="n">
        <v>2809</v>
      </c>
      <c r="B111" s="93"/>
      <c r="C111" s="111" t="s">
        <v>103</v>
      </c>
      <c r="D111" s="92" t="s">
        <v>167</v>
      </c>
      <c r="E111" s="92" t="s">
        <v>150</v>
      </c>
      <c r="F111" s="92" t="s">
        <v>151</v>
      </c>
      <c r="G111" s="95" t="s">
        <v>121</v>
      </c>
      <c r="H111" s="95" t="s">
        <v>122</v>
      </c>
      <c r="I111" s="92" t="n">
        <v>1</v>
      </c>
      <c r="J111" s="97" t="n">
        <v>36</v>
      </c>
      <c r="K111" s="98" t="n">
        <v>38.4</v>
      </c>
      <c r="L111" s="98" t="n">
        <v>24</v>
      </c>
      <c r="M111" s="92" t="n">
        <v>1</v>
      </c>
    </row>
    <row r="112" s="14" customFormat="true" ht="12" hidden="false" customHeight="false" outlineLevel="0" collapsed="false">
      <c r="A112" s="2" t="n">
        <v>2810</v>
      </c>
      <c r="B112" s="2"/>
      <c r="C112" s="5" t="s">
        <v>103</v>
      </c>
      <c r="D112" s="3" t="s">
        <v>167</v>
      </c>
      <c r="E112" s="3" t="s">
        <v>150</v>
      </c>
      <c r="F112" s="3" t="s">
        <v>151</v>
      </c>
      <c r="G112" s="7" t="s">
        <v>123</v>
      </c>
      <c r="H112" s="7" t="s">
        <v>124</v>
      </c>
      <c r="I112" s="89" t="n">
        <v>1</v>
      </c>
      <c r="J112" s="90" t="n">
        <v>36</v>
      </c>
      <c r="K112" s="91" t="n">
        <v>38.4</v>
      </c>
      <c r="L112" s="91" t="n">
        <v>24</v>
      </c>
      <c r="M112" s="89" t="n">
        <v>1</v>
      </c>
    </row>
    <row r="113" s="14" customFormat="true" ht="12" hidden="false" customHeight="false" outlineLevel="0" collapsed="false">
      <c r="A113" s="2" t="n">
        <v>2811</v>
      </c>
      <c r="B113" s="2"/>
      <c r="C113" s="5" t="s">
        <v>103</v>
      </c>
      <c r="D113" s="3" t="s">
        <v>167</v>
      </c>
      <c r="E113" s="3" t="s">
        <v>150</v>
      </c>
      <c r="F113" s="3" t="s">
        <v>151</v>
      </c>
      <c r="G113" s="7" t="s">
        <v>125</v>
      </c>
      <c r="H113" s="7" t="s">
        <v>126</v>
      </c>
      <c r="I113" s="89" t="n">
        <v>1</v>
      </c>
      <c r="J113" s="90" t="n">
        <v>36</v>
      </c>
      <c r="K113" s="91" t="n">
        <v>38.4</v>
      </c>
      <c r="L113" s="91" t="n">
        <v>24</v>
      </c>
      <c r="M113" s="89" t="n">
        <v>1</v>
      </c>
    </row>
    <row r="114" s="14" customFormat="true" ht="12" hidden="false" customHeight="false" outlineLevel="0" collapsed="false">
      <c r="A114" s="2"/>
      <c r="B114" s="2"/>
      <c r="C114" s="112" t="s">
        <v>131</v>
      </c>
      <c r="D114" s="3"/>
      <c r="E114" s="3"/>
      <c r="F114" s="3"/>
      <c r="G114" s="7"/>
      <c r="H114" s="7"/>
      <c r="I114" s="60"/>
      <c r="J114" s="61"/>
      <c r="K114" s="113"/>
      <c r="L114" s="113"/>
      <c r="M114" s="60"/>
    </row>
    <row r="115" s="14" customFormat="true" ht="12" hidden="false" customHeight="false" outlineLevel="0" collapsed="false">
      <c r="A115" s="2"/>
      <c r="B115" s="2"/>
      <c r="C115" s="50" t="s">
        <v>132</v>
      </c>
      <c r="D115" s="3"/>
      <c r="E115" s="3"/>
      <c r="F115" s="3"/>
      <c r="G115" s="7"/>
      <c r="H115" s="7"/>
      <c r="I115" s="89"/>
      <c r="J115" s="90"/>
      <c r="K115" s="91"/>
      <c r="L115" s="91"/>
      <c r="M115" s="89"/>
    </row>
    <row r="116" s="14" customFormat="true" ht="12" hidden="false" customHeight="false" outlineLevel="0" collapsed="false">
      <c r="A116" s="2"/>
      <c r="B116" s="2"/>
      <c r="C116" s="5"/>
      <c r="D116" s="3"/>
      <c r="E116" s="3"/>
      <c r="F116" s="3"/>
      <c r="G116" s="7"/>
      <c r="H116" s="7"/>
      <c r="I116" s="60"/>
      <c r="J116" s="90"/>
      <c r="K116" s="101"/>
      <c r="L116" s="101"/>
      <c r="M116" s="102"/>
    </row>
    <row r="117" s="14" customFormat="true" ht="12" hidden="false" customHeight="false" outlineLevel="0" collapsed="false">
      <c r="A117" s="19" t="s">
        <v>15</v>
      </c>
      <c r="B117" s="2"/>
      <c r="C117" s="81" t="s">
        <v>90</v>
      </c>
      <c r="D117" s="82" t="s">
        <v>91</v>
      </c>
      <c r="E117" s="19" t="s">
        <v>92</v>
      </c>
      <c r="F117" s="83" t="s">
        <v>93</v>
      </c>
      <c r="G117" s="84" t="s">
        <v>94</v>
      </c>
      <c r="H117" s="84" t="s">
        <v>94</v>
      </c>
      <c r="I117" s="114" t="s">
        <v>95</v>
      </c>
      <c r="J117" s="108" t="s">
        <v>96</v>
      </c>
      <c r="K117" s="109" t="s">
        <v>24</v>
      </c>
      <c r="L117" s="109" t="s">
        <v>25</v>
      </c>
      <c r="M117" s="110" t="s">
        <v>97</v>
      </c>
    </row>
    <row r="118" s="14" customFormat="true" ht="12" hidden="false" customHeight="false" outlineLevel="0" collapsed="false">
      <c r="A118" s="2"/>
      <c r="B118" s="2"/>
      <c r="C118" s="105"/>
      <c r="D118" s="84" t="s">
        <v>98</v>
      </c>
      <c r="E118" s="84" t="s">
        <v>98</v>
      </c>
      <c r="F118" s="84" t="s">
        <v>98</v>
      </c>
      <c r="G118" s="84" t="s">
        <v>98</v>
      </c>
      <c r="H118" s="84" t="s">
        <v>28</v>
      </c>
      <c r="I118" s="114" t="s">
        <v>99</v>
      </c>
      <c r="J118" s="108" t="s">
        <v>100</v>
      </c>
      <c r="K118" s="109" t="s">
        <v>101</v>
      </c>
      <c r="L118" s="109" t="s">
        <v>101</v>
      </c>
      <c r="M118" s="110" t="s">
        <v>102</v>
      </c>
    </row>
    <row r="119" s="14" customFormat="true" ht="12" hidden="false" customHeight="false" outlineLevel="0" collapsed="false">
      <c r="A119" s="3" t="s">
        <v>168</v>
      </c>
      <c r="B119" s="2"/>
      <c r="C119" s="5" t="s">
        <v>135</v>
      </c>
      <c r="D119" s="3" t="s">
        <v>167</v>
      </c>
      <c r="E119" s="3" t="s">
        <v>150</v>
      </c>
      <c r="F119" s="3" t="s">
        <v>151</v>
      </c>
      <c r="G119" s="7" t="s">
        <v>105</v>
      </c>
      <c r="H119" s="7" t="s">
        <v>106</v>
      </c>
      <c r="I119" s="89" t="n">
        <v>1</v>
      </c>
      <c r="J119" s="90" t="n">
        <v>20</v>
      </c>
      <c r="K119" s="91" t="n">
        <v>12.8</v>
      </c>
      <c r="L119" s="91" t="n">
        <v>8</v>
      </c>
      <c r="M119" s="89" t="n">
        <v>1</v>
      </c>
    </row>
    <row r="120" s="14" customFormat="true" ht="12" hidden="false" customHeight="false" outlineLevel="0" collapsed="false">
      <c r="A120" s="3" t="s">
        <v>169</v>
      </c>
      <c r="B120" s="2"/>
      <c r="C120" s="5" t="s">
        <v>135</v>
      </c>
      <c r="D120" s="3" t="s">
        <v>167</v>
      </c>
      <c r="E120" s="3" t="s">
        <v>150</v>
      </c>
      <c r="F120" s="3" t="s">
        <v>151</v>
      </c>
      <c r="G120" s="7" t="s">
        <v>107</v>
      </c>
      <c r="H120" s="7" t="s">
        <v>108</v>
      </c>
      <c r="I120" s="89" t="n">
        <v>1</v>
      </c>
      <c r="J120" s="90" t="n">
        <v>20</v>
      </c>
      <c r="K120" s="91" t="n">
        <v>12.8</v>
      </c>
      <c r="L120" s="91" t="n">
        <v>8</v>
      </c>
      <c r="M120" s="89" t="n">
        <v>1</v>
      </c>
    </row>
    <row r="121" s="14" customFormat="true" ht="12" hidden="false" customHeight="false" outlineLevel="0" collapsed="false">
      <c r="A121" s="96" t="s">
        <v>170</v>
      </c>
      <c r="B121" s="93"/>
      <c r="C121" s="111" t="s">
        <v>135</v>
      </c>
      <c r="D121" s="92" t="s">
        <v>167</v>
      </c>
      <c r="E121" s="92" t="s">
        <v>150</v>
      </c>
      <c r="F121" s="92" t="s">
        <v>151</v>
      </c>
      <c r="G121" s="95" t="s">
        <v>109</v>
      </c>
      <c r="H121" s="95" t="s">
        <v>110</v>
      </c>
      <c r="I121" s="92" t="n">
        <v>1</v>
      </c>
      <c r="J121" s="97" t="n">
        <v>20</v>
      </c>
      <c r="K121" s="98" t="n">
        <v>12.8</v>
      </c>
      <c r="L121" s="98" t="n">
        <v>8</v>
      </c>
      <c r="M121" s="92" t="n">
        <v>1</v>
      </c>
    </row>
    <row r="122" s="14" customFormat="true" ht="12" hidden="false" customHeight="false" outlineLevel="0" collapsed="false">
      <c r="A122" s="3" t="s">
        <v>171</v>
      </c>
      <c r="B122" s="2"/>
      <c r="C122" s="5" t="s">
        <v>135</v>
      </c>
      <c r="D122" s="3" t="s">
        <v>167</v>
      </c>
      <c r="E122" s="3" t="s">
        <v>150</v>
      </c>
      <c r="F122" s="3" t="s">
        <v>151</v>
      </c>
      <c r="G122" s="7" t="s">
        <v>111</v>
      </c>
      <c r="H122" s="7" t="s">
        <v>112</v>
      </c>
      <c r="I122" s="89" t="n">
        <v>1</v>
      </c>
      <c r="J122" s="90" t="n">
        <v>20</v>
      </c>
      <c r="K122" s="91" t="n">
        <v>12.8</v>
      </c>
      <c r="L122" s="91" t="n">
        <v>8</v>
      </c>
      <c r="M122" s="89" t="n">
        <v>1</v>
      </c>
    </row>
    <row r="123" s="14" customFormat="true" ht="12" hidden="false" customHeight="false" outlineLevel="0" collapsed="false">
      <c r="A123" s="3" t="s">
        <v>172</v>
      </c>
      <c r="B123" s="2"/>
      <c r="C123" s="5" t="s">
        <v>135</v>
      </c>
      <c r="D123" s="3" t="s">
        <v>167</v>
      </c>
      <c r="E123" s="3" t="s">
        <v>150</v>
      </c>
      <c r="F123" s="3" t="s">
        <v>151</v>
      </c>
      <c r="G123" s="7" t="s">
        <v>113</v>
      </c>
      <c r="H123" s="7" t="s">
        <v>114</v>
      </c>
      <c r="I123" s="89" t="n">
        <v>1</v>
      </c>
      <c r="J123" s="90" t="n">
        <v>20</v>
      </c>
      <c r="K123" s="91" t="n">
        <v>12.8</v>
      </c>
      <c r="L123" s="91" t="n">
        <v>8</v>
      </c>
      <c r="M123" s="89" t="n">
        <v>1</v>
      </c>
    </row>
    <row r="124" s="14" customFormat="true" ht="12" hidden="false" customHeight="false" outlineLevel="0" collapsed="false">
      <c r="A124" s="96" t="s">
        <v>173</v>
      </c>
      <c r="B124" s="93"/>
      <c r="C124" s="111" t="s">
        <v>135</v>
      </c>
      <c r="D124" s="92" t="s">
        <v>167</v>
      </c>
      <c r="E124" s="92" t="s">
        <v>150</v>
      </c>
      <c r="F124" s="92" t="s">
        <v>151</v>
      </c>
      <c r="G124" s="95" t="s">
        <v>115</v>
      </c>
      <c r="H124" s="95" t="s">
        <v>116</v>
      </c>
      <c r="I124" s="92" t="n">
        <v>1</v>
      </c>
      <c r="J124" s="97" t="n">
        <v>20</v>
      </c>
      <c r="K124" s="98" t="n">
        <v>12.8</v>
      </c>
      <c r="L124" s="98" t="n">
        <v>8</v>
      </c>
      <c r="M124" s="92" t="n">
        <v>1</v>
      </c>
    </row>
    <row r="125" s="14" customFormat="true" ht="12" hidden="false" customHeight="false" outlineLevel="0" collapsed="false">
      <c r="A125" s="3" t="s">
        <v>174</v>
      </c>
      <c r="B125" s="2"/>
      <c r="C125" s="5" t="s">
        <v>135</v>
      </c>
      <c r="D125" s="3" t="s">
        <v>167</v>
      </c>
      <c r="E125" s="3" t="s">
        <v>150</v>
      </c>
      <c r="F125" s="3" t="s">
        <v>151</v>
      </c>
      <c r="G125" s="7" t="s">
        <v>117</v>
      </c>
      <c r="H125" s="7" t="s">
        <v>118</v>
      </c>
      <c r="I125" s="89" t="n">
        <v>1</v>
      </c>
      <c r="J125" s="90" t="n">
        <v>20</v>
      </c>
      <c r="K125" s="91" t="n">
        <v>12.8</v>
      </c>
      <c r="L125" s="91" t="n">
        <v>8</v>
      </c>
      <c r="M125" s="89" t="n">
        <v>1</v>
      </c>
    </row>
    <row r="126" s="14" customFormat="true" ht="12" hidden="false" customHeight="false" outlineLevel="0" collapsed="false">
      <c r="A126" s="3" t="s">
        <v>175</v>
      </c>
      <c r="B126" s="2"/>
      <c r="C126" s="5" t="s">
        <v>135</v>
      </c>
      <c r="D126" s="3" t="s">
        <v>167</v>
      </c>
      <c r="E126" s="3" t="s">
        <v>150</v>
      </c>
      <c r="F126" s="3" t="s">
        <v>151</v>
      </c>
      <c r="G126" s="7" t="s">
        <v>119</v>
      </c>
      <c r="H126" s="7" t="s">
        <v>120</v>
      </c>
      <c r="I126" s="89" t="n">
        <v>1</v>
      </c>
      <c r="J126" s="90" t="n">
        <v>20</v>
      </c>
      <c r="K126" s="91" t="n">
        <v>12.8</v>
      </c>
      <c r="L126" s="91" t="n">
        <v>8</v>
      </c>
      <c r="M126" s="89" t="n">
        <v>1</v>
      </c>
    </row>
    <row r="127" s="14" customFormat="true" ht="12" hidden="false" customHeight="false" outlineLevel="0" collapsed="false">
      <c r="A127" s="96" t="s">
        <v>176</v>
      </c>
      <c r="B127" s="93"/>
      <c r="C127" s="111" t="s">
        <v>135</v>
      </c>
      <c r="D127" s="92" t="s">
        <v>167</v>
      </c>
      <c r="E127" s="92" t="s">
        <v>150</v>
      </c>
      <c r="F127" s="92" t="s">
        <v>151</v>
      </c>
      <c r="G127" s="95" t="s">
        <v>121</v>
      </c>
      <c r="H127" s="95" t="s">
        <v>122</v>
      </c>
      <c r="I127" s="92" t="n">
        <v>1</v>
      </c>
      <c r="J127" s="97" t="n">
        <v>20</v>
      </c>
      <c r="K127" s="98" t="n">
        <v>12.8</v>
      </c>
      <c r="L127" s="98" t="n">
        <v>8</v>
      </c>
      <c r="M127" s="92" t="n">
        <v>1</v>
      </c>
    </row>
    <row r="128" s="14" customFormat="true" ht="12" hidden="false" customHeight="false" outlineLevel="0" collapsed="false">
      <c r="A128" s="3" t="s">
        <v>177</v>
      </c>
      <c r="B128" s="2"/>
      <c r="C128" s="5" t="s">
        <v>135</v>
      </c>
      <c r="D128" s="3" t="s">
        <v>167</v>
      </c>
      <c r="E128" s="3" t="s">
        <v>150</v>
      </c>
      <c r="F128" s="3" t="s">
        <v>151</v>
      </c>
      <c r="G128" s="7" t="s">
        <v>123</v>
      </c>
      <c r="H128" s="7" t="s">
        <v>124</v>
      </c>
      <c r="I128" s="89" t="n">
        <v>1</v>
      </c>
      <c r="J128" s="90" t="n">
        <v>20</v>
      </c>
      <c r="K128" s="91" t="n">
        <v>12.8</v>
      </c>
      <c r="L128" s="91" t="n">
        <v>8</v>
      </c>
      <c r="M128" s="89" t="n">
        <v>1</v>
      </c>
    </row>
    <row r="129" s="14" customFormat="true" ht="12" hidden="false" customHeight="false" outlineLevel="0" collapsed="false">
      <c r="A129" s="3" t="s">
        <v>178</v>
      </c>
      <c r="B129" s="2"/>
      <c r="C129" s="5" t="s">
        <v>135</v>
      </c>
      <c r="D129" s="3" t="s">
        <v>167</v>
      </c>
      <c r="E129" s="3" t="s">
        <v>150</v>
      </c>
      <c r="F129" s="3" t="s">
        <v>151</v>
      </c>
      <c r="G129" s="7" t="s">
        <v>125</v>
      </c>
      <c r="H129" s="7" t="s">
        <v>126</v>
      </c>
      <c r="I129" s="89" t="n">
        <v>1</v>
      </c>
      <c r="J129" s="90" t="n">
        <v>20</v>
      </c>
      <c r="K129" s="91" t="n">
        <v>12.8</v>
      </c>
      <c r="L129" s="91" t="n">
        <v>8</v>
      </c>
      <c r="M129" s="89" t="n">
        <v>1</v>
      </c>
    </row>
    <row r="130" s="14" customFormat="true" ht="12" hidden="false" customHeight="false" outlineLevel="0" collapsed="false">
      <c r="A130" s="2"/>
      <c r="B130" s="2"/>
      <c r="C130" s="112" t="s">
        <v>148</v>
      </c>
      <c r="D130" s="3"/>
      <c r="E130" s="3"/>
      <c r="F130" s="3"/>
      <c r="G130" s="7"/>
      <c r="H130" s="7"/>
      <c r="I130" s="60"/>
      <c r="J130" s="90"/>
      <c r="K130" s="101"/>
      <c r="L130" s="101"/>
      <c r="M130" s="102"/>
    </row>
    <row r="131" s="14" customFormat="true" ht="12" hidden="false" customHeight="false" outlineLevel="0" collapsed="false">
      <c r="A131" s="2"/>
      <c r="B131" s="2"/>
      <c r="C131" s="112" t="s">
        <v>131</v>
      </c>
      <c r="D131" s="3"/>
      <c r="E131" s="3"/>
      <c r="F131" s="3"/>
      <c r="G131" s="7"/>
      <c r="H131" s="7"/>
      <c r="I131" s="65"/>
      <c r="J131" s="61"/>
      <c r="K131" s="104"/>
      <c r="L131" s="104"/>
      <c r="M131" s="65"/>
    </row>
    <row r="132" s="14" customFormat="true" ht="12" hidden="false" customHeight="false" outlineLevel="0" collapsed="false">
      <c r="A132" s="2"/>
      <c r="B132" s="2"/>
      <c r="C132" s="50" t="s">
        <v>132</v>
      </c>
      <c r="D132" s="3"/>
      <c r="E132" s="3"/>
      <c r="F132" s="3"/>
      <c r="G132" s="7"/>
      <c r="H132" s="7"/>
      <c r="I132" s="65"/>
      <c r="J132" s="61"/>
      <c r="K132" s="104"/>
      <c r="L132" s="104"/>
      <c r="M132" s="65"/>
    </row>
    <row r="133" s="14" customFormat="true" ht="12" hidden="false" customHeight="false" outlineLevel="0" collapsed="false">
      <c r="A133" s="2"/>
      <c r="B133" s="2"/>
      <c r="C133" s="5"/>
      <c r="D133" s="3"/>
      <c r="E133" s="3"/>
      <c r="F133" s="3"/>
      <c r="G133" s="7"/>
      <c r="H133" s="7"/>
      <c r="I133" s="60"/>
      <c r="J133" s="90"/>
      <c r="K133" s="101"/>
      <c r="L133" s="101"/>
      <c r="M133" s="102"/>
    </row>
    <row r="134" s="14" customFormat="true" ht="12" hidden="false" customHeight="false" outlineLevel="0" collapsed="false">
      <c r="A134" s="19" t="s">
        <v>15</v>
      </c>
      <c r="B134" s="2"/>
      <c r="C134" s="81" t="s">
        <v>90</v>
      </c>
      <c r="D134" s="82" t="s">
        <v>91</v>
      </c>
      <c r="E134" s="19" t="s">
        <v>92</v>
      </c>
      <c r="F134" s="83" t="s">
        <v>93</v>
      </c>
      <c r="G134" s="84" t="s">
        <v>94</v>
      </c>
      <c r="H134" s="84" t="s">
        <v>94</v>
      </c>
      <c r="I134" s="114" t="s">
        <v>95</v>
      </c>
      <c r="J134" s="108" t="s">
        <v>96</v>
      </c>
      <c r="K134" s="109" t="s">
        <v>24</v>
      </c>
      <c r="L134" s="109" t="s">
        <v>25</v>
      </c>
      <c r="M134" s="110" t="s">
        <v>97</v>
      </c>
    </row>
    <row r="135" s="14" customFormat="true" ht="12" hidden="false" customHeight="false" outlineLevel="0" collapsed="false">
      <c r="A135" s="2"/>
      <c r="B135" s="2"/>
      <c r="C135" s="105"/>
      <c r="D135" s="84" t="s">
        <v>98</v>
      </c>
      <c r="E135" s="84" t="s">
        <v>98</v>
      </c>
      <c r="F135" s="84" t="s">
        <v>98</v>
      </c>
      <c r="G135" s="84" t="s">
        <v>98</v>
      </c>
      <c r="H135" s="84" t="s">
        <v>28</v>
      </c>
      <c r="I135" s="114" t="s">
        <v>99</v>
      </c>
      <c r="J135" s="108" t="s">
        <v>100</v>
      </c>
      <c r="K135" s="109" t="s">
        <v>101</v>
      </c>
      <c r="L135" s="109" t="s">
        <v>101</v>
      </c>
      <c r="M135" s="110" t="s">
        <v>102</v>
      </c>
    </row>
    <row r="136" s="14" customFormat="true" ht="12" hidden="false" customHeight="false" outlineLevel="0" collapsed="false">
      <c r="A136" s="2" t="n">
        <v>2821</v>
      </c>
      <c r="B136" s="2"/>
      <c r="C136" s="5" t="s">
        <v>103</v>
      </c>
      <c r="D136" s="3" t="s">
        <v>179</v>
      </c>
      <c r="E136" s="3" t="s">
        <v>180</v>
      </c>
      <c r="F136" s="3" t="s">
        <v>181</v>
      </c>
      <c r="G136" s="7" t="s">
        <v>105</v>
      </c>
      <c r="H136" s="7" t="s">
        <v>106</v>
      </c>
      <c r="I136" s="89" t="n">
        <v>1</v>
      </c>
      <c r="J136" s="90" t="n">
        <v>13.2</v>
      </c>
      <c r="K136" s="91" t="n">
        <v>15.2</v>
      </c>
      <c r="L136" s="91" t="n">
        <v>9.5</v>
      </c>
      <c r="M136" s="89" t="n">
        <v>1</v>
      </c>
    </row>
    <row r="137" s="14" customFormat="true" ht="12" hidden="false" customHeight="false" outlineLevel="0" collapsed="false">
      <c r="A137" s="2" t="n">
        <v>2822</v>
      </c>
      <c r="B137" s="2"/>
      <c r="C137" s="5" t="s">
        <v>103</v>
      </c>
      <c r="D137" s="3" t="s">
        <v>179</v>
      </c>
      <c r="E137" s="3" t="s">
        <v>180</v>
      </c>
      <c r="F137" s="3" t="s">
        <v>181</v>
      </c>
      <c r="G137" s="7" t="s">
        <v>107</v>
      </c>
      <c r="H137" s="7" t="s">
        <v>108</v>
      </c>
      <c r="I137" s="89" t="n">
        <v>1</v>
      </c>
      <c r="J137" s="90" t="n">
        <v>13.2</v>
      </c>
      <c r="K137" s="91" t="n">
        <v>15.2</v>
      </c>
      <c r="L137" s="91" t="n">
        <v>9.5</v>
      </c>
      <c r="M137" s="89" t="n">
        <v>1</v>
      </c>
    </row>
    <row r="138" s="14" customFormat="true" ht="12" hidden="false" customHeight="false" outlineLevel="0" collapsed="false">
      <c r="A138" s="93" t="n">
        <v>2823</v>
      </c>
      <c r="B138" s="93"/>
      <c r="C138" s="111" t="s">
        <v>103</v>
      </c>
      <c r="D138" s="92" t="s">
        <v>179</v>
      </c>
      <c r="E138" s="92" t="s">
        <v>180</v>
      </c>
      <c r="F138" s="92" t="s">
        <v>181</v>
      </c>
      <c r="G138" s="95" t="s">
        <v>109</v>
      </c>
      <c r="H138" s="95" t="s">
        <v>110</v>
      </c>
      <c r="I138" s="92" t="n">
        <v>1</v>
      </c>
      <c r="J138" s="97" t="n">
        <v>13.2</v>
      </c>
      <c r="K138" s="98" t="n">
        <v>15.2</v>
      </c>
      <c r="L138" s="98" t="n">
        <v>9.5</v>
      </c>
      <c r="M138" s="92" t="n">
        <v>1</v>
      </c>
    </row>
    <row r="139" s="14" customFormat="true" ht="12" hidden="false" customHeight="false" outlineLevel="0" collapsed="false">
      <c r="A139" s="2" t="n">
        <v>2824</v>
      </c>
      <c r="B139" s="2"/>
      <c r="C139" s="5" t="s">
        <v>103</v>
      </c>
      <c r="D139" s="3" t="s">
        <v>179</v>
      </c>
      <c r="E139" s="3" t="s">
        <v>180</v>
      </c>
      <c r="F139" s="3" t="s">
        <v>181</v>
      </c>
      <c r="G139" s="7" t="s">
        <v>111</v>
      </c>
      <c r="H139" s="7" t="s">
        <v>112</v>
      </c>
      <c r="I139" s="89" t="n">
        <v>1</v>
      </c>
      <c r="J139" s="90" t="n">
        <v>13.2</v>
      </c>
      <c r="K139" s="91" t="n">
        <v>15.2</v>
      </c>
      <c r="L139" s="91" t="n">
        <v>9.5</v>
      </c>
      <c r="M139" s="89" t="n">
        <v>1</v>
      </c>
    </row>
    <row r="140" s="14" customFormat="true" ht="12" hidden="false" customHeight="false" outlineLevel="0" collapsed="false">
      <c r="A140" s="2" t="n">
        <v>2825</v>
      </c>
      <c r="B140" s="2"/>
      <c r="C140" s="5" t="s">
        <v>103</v>
      </c>
      <c r="D140" s="3" t="s">
        <v>179</v>
      </c>
      <c r="E140" s="3" t="s">
        <v>180</v>
      </c>
      <c r="F140" s="3" t="s">
        <v>181</v>
      </c>
      <c r="G140" s="7" t="s">
        <v>113</v>
      </c>
      <c r="H140" s="7" t="s">
        <v>114</v>
      </c>
      <c r="I140" s="89" t="n">
        <v>1</v>
      </c>
      <c r="J140" s="90" t="n">
        <v>13.2</v>
      </c>
      <c r="K140" s="91" t="n">
        <v>15.2</v>
      </c>
      <c r="L140" s="91" t="n">
        <v>9.5</v>
      </c>
      <c r="M140" s="89" t="n">
        <v>1</v>
      </c>
    </row>
    <row r="141" s="14" customFormat="true" ht="12" hidden="false" customHeight="false" outlineLevel="0" collapsed="false">
      <c r="A141" s="93" t="n">
        <v>2826</v>
      </c>
      <c r="B141" s="93"/>
      <c r="C141" s="111" t="s">
        <v>103</v>
      </c>
      <c r="D141" s="92" t="s">
        <v>179</v>
      </c>
      <c r="E141" s="92" t="s">
        <v>180</v>
      </c>
      <c r="F141" s="92" t="s">
        <v>181</v>
      </c>
      <c r="G141" s="95" t="s">
        <v>115</v>
      </c>
      <c r="H141" s="95" t="s">
        <v>116</v>
      </c>
      <c r="I141" s="92" t="n">
        <v>1</v>
      </c>
      <c r="J141" s="97" t="n">
        <v>13.2</v>
      </c>
      <c r="K141" s="98" t="n">
        <v>15.2</v>
      </c>
      <c r="L141" s="98" t="n">
        <v>9.5</v>
      </c>
      <c r="M141" s="92" t="n">
        <v>1</v>
      </c>
    </row>
    <row r="142" s="14" customFormat="true" ht="12" hidden="false" customHeight="false" outlineLevel="0" collapsed="false">
      <c r="A142" s="2" t="n">
        <v>2827</v>
      </c>
      <c r="B142" s="2"/>
      <c r="C142" s="5" t="s">
        <v>103</v>
      </c>
      <c r="D142" s="3" t="s">
        <v>179</v>
      </c>
      <c r="E142" s="3" t="s">
        <v>180</v>
      </c>
      <c r="F142" s="3" t="s">
        <v>181</v>
      </c>
      <c r="G142" s="7" t="s">
        <v>117</v>
      </c>
      <c r="H142" s="7" t="s">
        <v>118</v>
      </c>
      <c r="I142" s="89" t="n">
        <v>1</v>
      </c>
      <c r="J142" s="90" t="n">
        <v>13.2</v>
      </c>
      <c r="K142" s="91" t="n">
        <v>15.2</v>
      </c>
      <c r="L142" s="91" t="n">
        <v>9.5</v>
      </c>
      <c r="M142" s="89" t="n">
        <v>1</v>
      </c>
    </row>
    <row r="143" s="14" customFormat="true" ht="12" hidden="false" customHeight="false" outlineLevel="0" collapsed="false">
      <c r="A143" s="2" t="n">
        <v>2828</v>
      </c>
      <c r="B143" s="2"/>
      <c r="C143" s="5" t="s">
        <v>103</v>
      </c>
      <c r="D143" s="3" t="s">
        <v>179</v>
      </c>
      <c r="E143" s="3" t="s">
        <v>180</v>
      </c>
      <c r="F143" s="3" t="s">
        <v>181</v>
      </c>
      <c r="G143" s="7" t="s">
        <v>119</v>
      </c>
      <c r="H143" s="7" t="s">
        <v>120</v>
      </c>
      <c r="I143" s="89" t="n">
        <v>1</v>
      </c>
      <c r="J143" s="90" t="n">
        <v>13.2</v>
      </c>
      <c r="K143" s="91" t="n">
        <v>15.2</v>
      </c>
      <c r="L143" s="91" t="n">
        <v>9.5</v>
      </c>
      <c r="M143" s="89" t="n">
        <v>1</v>
      </c>
    </row>
    <row r="144" s="14" customFormat="true" ht="12" hidden="false" customHeight="false" outlineLevel="0" collapsed="false">
      <c r="A144" s="65" t="n">
        <v>2829</v>
      </c>
      <c r="B144" s="65"/>
      <c r="C144" s="115" t="s">
        <v>103</v>
      </c>
      <c r="D144" s="60" t="s">
        <v>179</v>
      </c>
      <c r="E144" s="60" t="s">
        <v>180</v>
      </c>
      <c r="F144" s="60" t="s">
        <v>181</v>
      </c>
      <c r="G144" s="116" t="s">
        <v>121</v>
      </c>
      <c r="H144" s="116" t="s">
        <v>122</v>
      </c>
      <c r="I144" s="60" t="n">
        <v>1</v>
      </c>
      <c r="J144" s="61" t="n">
        <v>13.2</v>
      </c>
      <c r="K144" s="113" t="n">
        <v>15.2</v>
      </c>
      <c r="L144" s="113" t="n">
        <v>9.5</v>
      </c>
      <c r="M144" s="60" t="n">
        <v>1</v>
      </c>
    </row>
    <row r="145" s="14" customFormat="true" ht="12" hidden="false" customHeight="false" outlineLevel="0" collapsed="false">
      <c r="A145" s="2"/>
      <c r="B145" s="2"/>
      <c r="C145" s="112" t="s">
        <v>131</v>
      </c>
      <c r="D145" s="3"/>
      <c r="E145" s="3"/>
      <c r="F145" s="3"/>
      <c r="G145" s="7"/>
      <c r="H145" s="7"/>
      <c r="I145" s="89"/>
      <c r="J145" s="90"/>
      <c r="K145" s="91"/>
      <c r="L145" s="91"/>
      <c r="M145" s="89"/>
    </row>
    <row r="146" s="14" customFormat="true" ht="12" hidden="false" customHeight="false" outlineLevel="0" collapsed="false">
      <c r="A146" s="2"/>
      <c r="B146" s="2"/>
      <c r="C146" s="5"/>
      <c r="D146" s="3"/>
      <c r="E146" s="3"/>
      <c r="F146" s="3"/>
      <c r="G146" s="7"/>
      <c r="H146" s="7"/>
      <c r="I146" s="89"/>
      <c r="J146" s="90"/>
      <c r="K146" s="91"/>
      <c r="L146" s="91"/>
      <c r="M146" s="89"/>
    </row>
    <row r="147" s="14" customFormat="true" ht="12" hidden="false" customHeight="false" outlineLevel="0" collapsed="false">
      <c r="A147" s="19" t="s">
        <v>15</v>
      </c>
      <c r="B147" s="2"/>
      <c r="C147" s="81" t="s">
        <v>90</v>
      </c>
      <c r="D147" s="82" t="s">
        <v>91</v>
      </c>
      <c r="E147" s="19" t="s">
        <v>92</v>
      </c>
      <c r="F147" s="83" t="s">
        <v>93</v>
      </c>
      <c r="G147" s="84" t="s">
        <v>94</v>
      </c>
      <c r="H147" s="84" t="s">
        <v>94</v>
      </c>
      <c r="I147" s="114" t="s">
        <v>95</v>
      </c>
      <c r="J147" s="108" t="s">
        <v>96</v>
      </c>
      <c r="K147" s="109" t="s">
        <v>24</v>
      </c>
      <c r="L147" s="109" t="s">
        <v>25</v>
      </c>
      <c r="M147" s="110" t="s">
        <v>97</v>
      </c>
    </row>
    <row r="148" s="14" customFormat="true" ht="12" hidden="false" customHeight="false" outlineLevel="0" collapsed="false">
      <c r="A148" s="2"/>
      <c r="B148" s="2"/>
      <c r="C148" s="105"/>
      <c r="D148" s="84" t="s">
        <v>98</v>
      </c>
      <c r="E148" s="84" t="s">
        <v>98</v>
      </c>
      <c r="F148" s="84" t="s">
        <v>98</v>
      </c>
      <c r="G148" s="84" t="s">
        <v>98</v>
      </c>
      <c r="H148" s="84" t="s">
        <v>28</v>
      </c>
      <c r="I148" s="114" t="s">
        <v>99</v>
      </c>
      <c r="J148" s="108" t="s">
        <v>100</v>
      </c>
      <c r="K148" s="109" t="s">
        <v>101</v>
      </c>
      <c r="L148" s="109" t="s">
        <v>101</v>
      </c>
      <c r="M148" s="110" t="s">
        <v>102</v>
      </c>
    </row>
    <row r="149" s="14" customFormat="true" ht="12" hidden="false" customHeight="false" outlineLevel="0" collapsed="false">
      <c r="A149" s="2" t="n">
        <v>2831</v>
      </c>
      <c r="B149" s="2"/>
      <c r="C149" s="5" t="s">
        <v>135</v>
      </c>
      <c r="D149" s="3" t="s">
        <v>179</v>
      </c>
      <c r="E149" s="3" t="s">
        <v>182</v>
      </c>
      <c r="F149" s="3" t="s">
        <v>181</v>
      </c>
      <c r="G149" s="7" t="s">
        <v>105</v>
      </c>
      <c r="H149" s="7" t="s">
        <v>106</v>
      </c>
      <c r="I149" s="89" t="n">
        <v>1</v>
      </c>
      <c r="J149" s="90" t="n">
        <v>7.1</v>
      </c>
      <c r="K149" s="91" t="n">
        <v>7.6</v>
      </c>
      <c r="L149" s="91" t="n">
        <v>4.8</v>
      </c>
      <c r="M149" s="89" t="n">
        <v>1</v>
      </c>
    </row>
    <row r="150" s="14" customFormat="true" ht="12" hidden="false" customHeight="false" outlineLevel="0" collapsed="false">
      <c r="A150" s="2" t="n">
        <v>2832</v>
      </c>
      <c r="B150" s="2"/>
      <c r="C150" s="5" t="s">
        <v>135</v>
      </c>
      <c r="D150" s="3" t="s">
        <v>179</v>
      </c>
      <c r="E150" s="3" t="s">
        <v>182</v>
      </c>
      <c r="F150" s="3" t="s">
        <v>181</v>
      </c>
      <c r="G150" s="7" t="s">
        <v>107</v>
      </c>
      <c r="H150" s="7" t="s">
        <v>108</v>
      </c>
      <c r="I150" s="89" t="n">
        <v>1</v>
      </c>
      <c r="J150" s="90" t="n">
        <v>7.1</v>
      </c>
      <c r="K150" s="91" t="n">
        <v>7.6</v>
      </c>
      <c r="L150" s="91" t="n">
        <v>4.8</v>
      </c>
      <c r="M150" s="89" t="n">
        <v>1</v>
      </c>
    </row>
    <row r="151" s="14" customFormat="true" ht="12" hidden="false" customHeight="false" outlineLevel="0" collapsed="false">
      <c r="A151" s="93" t="n">
        <v>2833</v>
      </c>
      <c r="B151" s="93"/>
      <c r="C151" s="111" t="s">
        <v>135</v>
      </c>
      <c r="D151" s="92" t="s">
        <v>179</v>
      </c>
      <c r="E151" s="92" t="s">
        <v>182</v>
      </c>
      <c r="F151" s="92" t="s">
        <v>181</v>
      </c>
      <c r="G151" s="95" t="s">
        <v>109</v>
      </c>
      <c r="H151" s="95" t="s">
        <v>110</v>
      </c>
      <c r="I151" s="92" t="n">
        <v>1</v>
      </c>
      <c r="J151" s="97" t="n">
        <v>7.1</v>
      </c>
      <c r="K151" s="98" t="n">
        <v>7.6</v>
      </c>
      <c r="L151" s="98" t="n">
        <v>4.8</v>
      </c>
      <c r="M151" s="92" t="n">
        <v>1</v>
      </c>
    </row>
    <row r="152" s="14" customFormat="true" ht="12" hidden="false" customHeight="false" outlineLevel="0" collapsed="false">
      <c r="A152" s="2" t="n">
        <v>2834</v>
      </c>
      <c r="B152" s="2"/>
      <c r="C152" s="5" t="s">
        <v>135</v>
      </c>
      <c r="D152" s="3" t="s">
        <v>179</v>
      </c>
      <c r="E152" s="3" t="s">
        <v>182</v>
      </c>
      <c r="F152" s="3" t="s">
        <v>181</v>
      </c>
      <c r="G152" s="7" t="s">
        <v>111</v>
      </c>
      <c r="H152" s="7" t="s">
        <v>112</v>
      </c>
      <c r="I152" s="89" t="n">
        <v>1</v>
      </c>
      <c r="J152" s="90" t="n">
        <v>7.1</v>
      </c>
      <c r="K152" s="91" t="n">
        <v>7.6</v>
      </c>
      <c r="L152" s="91" t="n">
        <v>4.8</v>
      </c>
      <c r="M152" s="89" t="n">
        <v>1</v>
      </c>
    </row>
    <row r="153" s="14" customFormat="true" ht="12" hidden="false" customHeight="false" outlineLevel="0" collapsed="false">
      <c r="A153" s="2" t="n">
        <v>2835</v>
      </c>
      <c r="B153" s="2"/>
      <c r="C153" s="5" t="s">
        <v>135</v>
      </c>
      <c r="D153" s="3" t="s">
        <v>179</v>
      </c>
      <c r="E153" s="3" t="s">
        <v>182</v>
      </c>
      <c r="F153" s="3" t="s">
        <v>181</v>
      </c>
      <c r="G153" s="7" t="s">
        <v>113</v>
      </c>
      <c r="H153" s="7" t="s">
        <v>114</v>
      </c>
      <c r="I153" s="89" t="n">
        <v>1</v>
      </c>
      <c r="J153" s="90" t="n">
        <v>7.1</v>
      </c>
      <c r="K153" s="91" t="n">
        <v>7.6</v>
      </c>
      <c r="L153" s="91" t="n">
        <v>4.8</v>
      </c>
      <c r="M153" s="89" t="n">
        <v>1</v>
      </c>
    </row>
    <row r="154" s="14" customFormat="true" ht="12" hidden="false" customHeight="false" outlineLevel="0" collapsed="false">
      <c r="A154" s="93" t="n">
        <v>2836</v>
      </c>
      <c r="B154" s="93"/>
      <c r="C154" s="111" t="s">
        <v>135</v>
      </c>
      <c r="D154" s="92" t="s">
        <v>179</v>
      </c>
      <c r="E154" s="92" t="s">
        <v>182</v>
      </c>
      <c r="F154" s="92" t="s">
        <v>181</v>
      </c>
      <c r="G154" s="95" t="s">
        <v>115</v>
      </c>
      <c r="H154" s="95" t="s">
        <v>116</v>
      </c>
      <c r="I154" s="92" t="n">
        <v>1</v>
      </c>
      <c r="J154" s="97" t="n">
        <v>7.1</v>
      </c>
      <c r="K154" s="98" t="n">
        <v>7.6</v>
      </c>
      <c r="L154" s="98" t="n">
        <v>4.8</v>
      </c>
      <c r="M154" s="92" t="n">
        <v>1</v>
      </c>
    </row>
    <row r="155" s="14" customFormat="true" ht="12" hidden="false" customHeight="false" outlineLevel="0" collapsed="false">
      <c r="A155" s="2" t="n">
        <v>2837</v>
      </c>
      <c r="B155" s="2"/>
      <c r="C155" s="5" t="s">
        <v>135</v>
      </c>
      <c r="D155" s="3" t="s">
        <v>179</v>
      </c>
      <c r="E155" s="3" t="s">
        <v>182</v>
      </c>
      <c r="F155" s="3" t="s">
        <v>181</v>
      </c>
      <c r="G155" s="7" t="s">
        <v>117</v>
      </c>
      <c r="H155" s="7" t="s">
        <v>118</v>
      </c>
      <c r="I155" s="89" t="n">
        <v>1</v>
      </c>
      <c r="J155" s="90" t="n">
        <v>7.1</v>
      </c>
      <c r="K155" s="91" t="n">
        <v>7.6</v>
      </c>
      <c r="L155" s="91" t="n">
        <v>4.8</v>
      </c>
      <c r="M155" s="89" t="n">
        <v>1</v>
      </c>
    </row>
    <row r="156" s="14" customFormat="true" ht="12" hidden="false" customHeight="false" outlineLevel="0" collapsed="false">
      <c r="A156" s="2"/>
      <c r="B156" s="2"/>
      <c r="C156" s="112" t="s">
        <v>148</v>
      </c>
      <c r="D156" s="3"/>
      <c r="E156" s="3"/>
      <c r="F156" s="3"/>
      <c r="G156" s="7"/>
      <c r="H156" s="7"/>
      <c r="I156" s="89"/>
      <c r="J156" s="61"/>
      <c r="K156" s="91"/>
      <c r="L156" s="101"/>
      <c r="M156" s="102"/>
    </row>
    <row r="157" s="14" customFormat="true" ht="12" hidden="false" customHeight="false" outlineLevel="0" collapsed="false">
      <c r="A157" s="2"/>
      <c r="B157" s="2"/>
      <c r="C157" s="112" t="s">
        <v>131</v>
      </c>
      <c r="D157" s="3"/>
      <c r="E157" s="3"/>
      <c r="F157" s="3"/>
      <c r="G157" s="7"/>
      <c r="H157" s="7"/>
      <c r="I157" s="65"/>
      <c r="J157" s="61"/>
      <c r="K157" s="104"/>
      <c r="L157" s="104"/>
      <c r="M157" s="65"/>
    </row>
    <row r="158" s="14" customFormat="true" ht="12" hidden="false" customHeight="false" outlineLevel="0" collapsed="false">
      <c r="A158" s="2"/>
      <c r="B158" s="2"/>
      <c r="C158" s="50" t="s">
        <v>132</v>
      </c>
      <c r="D158" s="3"/>
      <c r="E158" s="3"/>
      <c r="F158" s="3"/>
      <c r="G158" s="7"/>
      <c r="H158" s="7"/>
      <c r="I158" s="65"/>
      <c r="J158" s="61"/>
      <c r="K158" s="104"/>
      <c r="L158" s="104"/>
      <c r="M158" s="65"/>
    </row>
    <row r="159" s="14" customFormat="true" ht="12" hidden="false" customHeight="false" outlineLevel="0" collapsed="false">
      <c r="A159" s="2"/>
      <c r="B159" s="2"/>
      <c r="C159" s="5"/>
      <c r="D159" s="3"/>
      <c r="E159" s="3"/>
      <c r="F159" s="3"/>
      <c r="G159" s="7"/>
      <c r="H159" s="7"/>
      <c r="I159" s="60"/>
      <c r="J159" s="61"/>
      <c r="K159" s="59"/>
      <c r="L159" s="59"/>
      <c r="M159" s="57"/>
    </row>
    <row r="160" s="14" customFormat="true" ht="20.25" hidden="false" customHeight="false" outlineLevel="0" collapsed="false">
      <c r="A160" s="117" t="s">
        <v>88</v>
      </c>
      <c r="B160" s="2"/>
      <c r="C160" s="5"/>
      <c r="D160" s="3"/>
      <c r="E160" s="3"/>
      <c r="F160" s="3"/>
      <c r="G160" s="7"/>
      <c r="H160" s="7"/>
      <c r="I160" s="60"/>
      <c r="J160" s="61"/>
      <c r="K160" s="101"/>
      <c r="L160" s="101"/>
      <c r="M160" s="102"/>
    </row>
    <row r="161" s="14" customFormat="true" ht="18" hidden="false" customHeight="false" outlineLevel="0" collapsed="false">
      <c r="A161" s="80" t="s">
        <v>183</v>
      </c>
      <c r="B161" s="2"/>
      <c r="C161" s="5"/>
      <c r="D161" s="3"/>
      <c r="E161" s="3"/>
      <c r="F161" s="3"/>
      <c r="G161" s="7"/>
      <c r="H161" s="7"/>
      <c r="I161" s="60"/>
      <c r="J161" s="61"/>
      <c r="K161" s="101"/>
      <c r="L161" s="101"/>
      <c r="M161" s="102"/>
    </row>
    <row r="162" s="14" customFormat="true" ht="12" hidden="false" customHeight="false" outlineLevel="0" collapsed="false">
      <c r="A162" s="2"/>
      <c r="B162" s="2"/>
      <c r="C162" s="5"/>
      <c r="D162" s="3"/>
      <c r="E162" s="3"/>
      <c r="F162" s="3"/>
      <c r="G162" s="7"/>
      <c r="H162" s="7"/>
      <c r="I162" s="60"/>
      <c r="J162" s="61"/>
      <c r="K162" s="59"/>
      <c r="L162" s="59"/>
      <c r="M162" s="57"/>
    </row>
    <row r="163" s="14" customFormat="true" ht="12" hidden="false" customHeight="false" outlineLevel="0" collapsed="false">
      <c r="A163" s="19" t="s">
        <v>15</v>
      </c>
      <c r="B163" s="2"/>
      <c r="C163" s="81" t="s">
        <v>90</v>
      </c>
      <c r="D163" s="82" t="s">
        <v>91</v>
      </c>
      <c r="E163" s="84" t="s">
        <v>92</v>
      </c>
      <c r="F163" s="83" t="s">
        <v>93</v>
      </c>
      <c r="G163" s="84" t="s">
        <v>94</v>
      </c>
      <c r="H163" s="84" t="s">
        <v>184</v>
      </c>
      <c r="I163" s="114" t="s">
        <v>95</v>
      </c>
      <c r="J163" s="108" t="s">
        <v>96</v>
      </c>
      <c r="K163" s="109" t="s">
        <v>24</v>
      </c>
      <c r="L163" s="109" t="s">
        <v>25</v>
      </c>
      <c r="M163" s="110" t="s">
        <v>97</v>
      </c>
    </row>
    <row r="164" s="14" customFormat="true" ht="12" hidden="false" customHeight="false" outlineLevel="0" collapsed="false">
      <c r="A164" s="118"/>
      <c r="B164" s="118"/>
      <c r="C164" s="119"/>
      <c r="D164" s="120"/>
      <c r="E164" s="120"/>
      <c r="F164" s="120"/>
      <c r="G164" s="120" t="s">
        <v>98</v>
      </c>
      <c r="H164" s="120" t="s">
        <v>27</v>
      </c>
      <c r="I164" s="114" t="s">
        <v>99</v>
      </c>
      <c r="J164" s="108" t="s">
        <v>100</v>
      </c>
      <c r="K164" s="109" t="s">
        <v>101</v>
      </c>
      <c r="L164" s="109" t="s">
        <v>101</v>
      </c>
      <c r="M164" s="110" t="s">
        <v>102</v>
      </c>
    </row>
    <row r="165" s="14" customFormat="true" ht="12" hidden="false" customHeight="false" outlineLevel="0" collapsed="false">
      <c r="A165" s="121" t="s">
        <v>185</v>
      </c>
      <c r="B165" s="121"/>
      <c r="C165" s="122" t="s">
        <v>186</v>
      </c>
      <c r="D165" s="121" t="s">
        <v>179</v>
      </c>
      <c r="E165" s="121" t="s">
        <v>180</v>
      </c>
      <c r="F165" s="121" t="s">
        <v>181</v>
      </c>
      <c r="G165" s="121" t="s">
        <v>187</v>
      </c>
      <c r="H165" s="121" t="s">
        <v>33</v>
      </c>
      <c r="I165" s="57" t="n">
        <v>1</v>
      </c>
      <c r="J165" s="58" t="n">
        <v>13.2</v>
      </c>
      <c r="K165" s="59" t="n">
        <v>15.2</v>
      </c>
      <c r="L165" s="59" t="n">
        <v>9.5</v>
      </c>
      <c r="M165" s="57" t="n">
        <v>20</v>
      </c>
    </row>
    <row r="166" s="14" customFormat="true" ht="12" hidden="false" customHeight="false" outlineLevel="0" collapsed="false">
      <c r="A166" s="121" t="s">
        <v>188</v>
      </c>
      <c r="B166" s="121"/>
      <c r="C166" s="122" t="s">
        <v>186</v>
      </c>
      <c r="D166" s="121" t="s">
        <v>179</v>
      </c>
      <c r="E166" s="121" t="s">
        <v>180</v>
      </c>
      <c r="F166" s="121" t="s">
        <v>181</v>
      </c>
      <c r="G166" s="121" t="s">
        <v>187</v>
      </c>
      <c r="H166" s="121" t="s">
        <v>37</v>
      </c>
      <c r="I166" s="57" t="n">
        <v>1</v>
      </c>
      <c r="J166" s="58" t="n">
        <v>13.2</v>
      </c>
      <c r="K166" s="59" t="n">
        <v>15.2</v>
      </c>
      <c r="L166" s="59" t="n">
        <v>9.5</v>
      </c>
      <c r="M166" s="57" t="n">
        <v>20</v>
      </c>
    </row>
    <row r="167" s="14" customFormat="true" ht="12" hidden="false" customHeight="false" outlineLevel="0" collapsed="false">
      <c r="A167" s="123" t="s">
        <v>189</v>
      </c>
      <c r="B167" s="123"/>
      <c r="C167" s="124" t="s">
        <v>186</v>
      </c>
      <c r="D167" s="123" t="s">
        <v>179</v>
      </c>
      <c r="E167" s="123" t="s">
        <v>180</v>
      </c>
      <c r="F167" s="123" t="s">
        <v>181</v>
      </c>
      <c r="G167" s="123" t="s">
        <v>187</v>
      </c>
      <c r="H167" s="123" t="s">
        <v>39</v>
      </c>
      <c r="I167" s="125" t="n">
        <v>1</v>
      </c>
      <c r="J167" s="126" t="n">
        <v>13.2</v>
      </c>
      <c r="K167" s="127" t="n">
        <v>15.2</v>
      </c>
      <c r="L167" s="127" t="n">
        <v>9.5</v>
      </c>
      <c r="M167" s="125" t="n">
        <v>20</v>
      </c>
    </row>
    <row r="168" s="14" customFormat="true" ht="12" hidden="false" customHeight="false" outlineLevel="0" collapsed="false">
      <c r="A168" s="121" t="s">
        <v>190</v>
      </c>
      <c r="B168" s="121"/>
      <c r="C168" s="122" t="s">
        <v>186</v>
      </c>
      <c r="D168" s="121" t="s">
        <v>179</v>
      </c>
      <c r="E168" s="121" t="s">
        <v>180</v>
      </c>
      <c r="F168" s="121" t="s">
        <v>181</v>
      </c>
      <c r="G168" s="121" t="s">
        <v>187</v>
      </c>
      <c r="H168" s="121" t="s">
        <v>191</v>
      </c>
      <c r="I168" s="57" t="n">
        <v>1</v>
      </c>
      <c r="J168" s="58" t="n">
        <v>13.2</v>
      </c>
      <c r="K168" s="59" t="n">
        <v>15.2</v>
      </c>
      <c r="L168" s="59" t="n">
        <v>9.5</v>
      </c>
      <c r="M168" s="57" t="n">
        <v>20</v>
      </c>
    </row>
    <row r="169" s="14" customFormat="true" ht="12" hidden="false" customHeight="false" outlineLevel="0" collapsed="false">
      <c r="A169" s="121" t="s">
        <v>192</v>
      </c>
      <c r="B169" s="121"/>
      <c r="C169" s="122" t="s">
        <v>193</v>
      </c>
      <c r="D169" s="121" t="s">
        <v>179</v>
      </c>
      <c r="E169" s="121" t="s">
        <v>182</v>
      </c>
      <c r="F169" s="121" t="s">
        <v>181</v>
      </c>
      <c r="G169" s="121" t="s">
        <v>187</v>
      </c>
      <c r="H169" s="121" t="s">
        <v>33</v>
      </c>
      <c r="I169" s="57" t="n">
        <v>1</v>
      </c>
      <c r="J169" s="58" t="n">
        <v>7.1</v>
      </c>
      <c r="K169" s="59" t="n">
        <v>7.6</v>
      </c>
      <c r="L169" s="59" t="n">
        <v>4.8</v>
      </c>
      <c r="M169" s="57" t="n">
        <v>20</v>
      </c>
    </row>
    <row r="170" s="14" customFormat="true" ht="12" hidden="false" customHeight="false" outlineLevel="0" collapsed="false">
      <c r="A170" s="123" t="s">
        <v>194</v>
      </c>
      <c r="B170" s="123"/>
      <c r="C170" s="124" t="s">
        <v>193</v>
      </c>
      <c r="D170" s="123" t="s">
        <v>179</v>
      </c>
      <c r="E170" s="123" t="s">
        <v>182</v>
      </c>
      <c r="F170" s="123" t="s">
        <v>181</v>
      </c>
      <c r="G170" s="123" t="s">
        <v>187</v>
      </c>
      <c r="H170" s="123" t="s">
        <v>37</v>
      </c>
      <c r="I170" s="125" t="n">
        <v>1</v>
      </c>
      <c r="J170" s="126" t="n">
        <v>7.1</v>
      </c>
      <c r="K170" s="127" t="n">
        <v>7.6</v>
      </c>
      <c r="L170" s="127" t="n">
        <v>4.8</v>
      </c>
      <c r="M170" s="125" t="n">
        <v>20</v>
      </c>
    </row>
    <row r="171" s="14" customFormat="true" ht="12" hidden="false" customHeight="false" outlineLevel="0" collapsed="false">
      <c r="A171" s="121" t="s">
        <v>195</v>
      </c>
      <c r="B171" s="121"/>
      <c r="C171" s="122" t="s">
        <v>193</v>
      </c>
      <c r="D171" s="121" t="s">
        <v>179</v>
      </c>
      <c r="E171" s="121" t="s">
        <v>182</v>
      </c>
      <c r="F171" s="121" t="s">
        <v>181</v>
      </c>
      <c r="G171" s="121" t="s">
        <v>187</v>
      </c>
      <c r="H171" s="121" t="s">
        <v>39</v>
      </c>
      <c r="I171" s="57" t="n">
        <v>1</v>
      </c>
      <c r="J171" s="58" t="n">
        <v>7.1</v>
      </c>
      <c r="K171" s="59" t="n">
        <v>7.6</v>
      </c>
      <c r="L171" s="59" t="n">
        <v>4.8</v>
      </c>
      <c r="M171" s="57" t="n">
        <v>20</v>
      </c>
    </row>
    <row r="172" s="14" customFormat="true" ht="12" hidden="false" customHeight="false" outlineLevel="0" collapsed="false">
      <c r="A172" s="121" t="s">
        <v>196</v>
      </c>
      <c r="B172" s="121"/>
      <c r="C172" s="122" t="s">
        <v>193</v>
      </c>
      <c r="D172" s="121" t="s">
        <v>179</v>
      </c>
      <c r="E172" s="121" t="s">
        <v>182</v>
      </c>
      <c r="F172" s="121" t="s">
        <v>181</v>
      </c>
      <c r="G172" s="121" t="s">
        <v>187</v>
      </c>
      <c r="H172" s="121" t="s">
        <v>191</v>
      </c>
      <c r="I172" s="57" t="n">
        <v>1</v>
      </c>
      <c r="J172" s="58" t="n">
        <v>7.1</v>
      </c>
      <c r="K172" s="59" t="n">
        <v>7.6</v>
      </c>
      <c r="L172" s="59" t="n">
        <v>4.8</v>
      </c>
      <c r="M172" s="57" t="n">
        <v>20</v>
      </c>
    </row>
    <row r="173" s="14" customFormat="true" ht="12" hidden="false" customHeight="false" outlineLevel="0" collapsed="false">
      <c r="A173" s="123" t="s">
        <v>197</v>
      </c>
      <c r="B173" s="123"/>
      <c r="C173" s="124" t="s">
        <v>186</v>
      </c>
      <c r="D173" s="123" t="s">
        <v>167</v>
      </c>
      <c r="E173" s="123" t="s">
        <v>150</v>
      </c>
      <c r="F173" s="123" t="s">
        <v>151</v>
      </c>
      <c r="G173" s="123" t="s">
        <v>187</v>
      </c>
      <c r="H173" s="123" t="s">
        <v>33</v>
      </c>
      <c r="I173" s="125" t="n">
        <v>1</v>
      </c>
      <c r="J173" s="126" t="n">
        <v>36.1</v>
      </c>
      <c r="K173" s="127" t="n">
        <v>38.4</v>
      </c>
      <c r="L173" s="127" t="n">
        <v>24</v>
      </c>
      <c r="M173" s="125" t="n">
        <v>20</v>
      </c>
    </row>
    <row r="174" s="14" customFormat="true" ht="12" hidden="false" customHeight="false" outlineLevel="0" collapsed="false">
      <c r="A174" s="121" t="s">
        <v>198</v>
      </c>
      <c r="B174" s="121"/>
      <c r="C174" s="122" t="s">
        <v>186</v>
      </c>
      <c r="D174" s="121" t="s">
        <v>167</v>
      </c>
      <c r="E174" s="121" t="s">
        <v>150</v>
      </c>
      <c r="F174" s="121" t="s">
        <v>151</v>
      </c>
      <c r="G174" s="121" t="s">
        <v>187</v>
      </c>
      <c r="H174" s="121" t="s">
        <v>37</v>
      </c>
      <c r="I174" s="57" t="n">
        <v>1</v>
      </c>
      <c r="J174" s="58" t="n">
        <v>36.1</v>
      </c>
      <c r="K174" s="59" t="n">
        <v>38.4</v>
      </c>
      <c r="L174" s="59" t="n">
        <v>24</v>
      </c>
      <c r="M174" s="57" t="n">
        <v>20</v>
      </c>
    </row>
    <row r="175" s="14" customFormat="true" ht="12" hidden="false" customHeight="false" outlineLevel="0" collapsed="false">
      <c r="A175" s="121" t="s">
        <v>199</v>
      </c>
      <c r="B175" s="121"/>
      <c r="C175" s="122" t="s">
        <v>186</v>
      </c>
      <c r="D175" s="121" t="s">
        <v>167</v>
      </c>
      <c r="E175" s="121" t="s">
        <v>150</v>
      </c>
      <c r="F175" s="121" t="s">
        <v>151</v>
      </c>
      <c r="G175" s="121" t="s">
        <v>187</v>
      </c>
      <c r="H175" s="121" t="s">
        <v>39</v>
      </c>
      <c r="I175" s="57" t="n">
        <v>1</v>
      </c>
      <c r="J175" s="58" t="n">
        <v>36.1</v>
      </c>
      <c r="K175" s="59" t="n">
        <v>38.4</v>
      </c>
      <c r="L175" s="59" t="n">
        <v>24</v>
      </c>
      <c r="M175" s="57" t="n">
        <v>20</v>
      </c>
    </row>
    <row r="176" s="14" customFormat="true" ht="12" hidden="false" customHeight="false" outlineLevel="0" collapsed="false">
      <c r="A176" s="123" t="s">
        <v>200</v>
      </c>
      <c r="B176" s="123"/>
      <c r="C176" s="124" t="s">
        <v>186</v>
      </c>
      <c r="D176" s="123" t="s">
        <v>167</v>
      </c>
      <c r="E176" s="123" t="s">
        <v>150</v>
      </c>
      <c r="F176" s="123" t="s">
        <v>151</v>
      </c>
      <c r="G176" s="123" t="s">
        <v>187</v>
      </c>
      <c r="H176" s="123" t="s">
        <v>191</v>
      </c>
      <c r="I176" s="125" t="n">
        <v>1</v>
      </c>
      <c r="J176" s="126" t="n">
        <v>36.1</v>
      </c>
      <c r="K176" s="127" t="n">
        <v>38.4</v>
      </c>
      <c r="L176" s="127" t="n">
        <v>24</v>
      </c>
      <c r="M176" s="125" t="n">
        <v>20</v>
      </c>
    </row>
    <row r="177" s="14" customFormat="true" ht="12" hidden="false" customHeight="false" outlineLevel="0" collapsed="false">
      <c r="A177" s="121" t="s">
        <v>201</v>
      </c>
      <c r="B177" s="121"/>
      <c r="C177" s="122" t="s">
        <v>193</v>
      </c>
      <c r="D177" s="121" t="s">
        <v>167</v>
      </c>
      <c r="E177" s="121" t="s">
        <v>150</v>
      </c>
      <c r="F177" s="121" t="s">
        <v>151</v>
      </c>
      <c r="G177" s="121" t="s">
        <v>187</v>
      </c>
      <c r="H177" s="121" t="s">
        <v>33</v>
      </c>
      <c r="I177" s="57" t="n">
        <v>1</v>
      </c>
      <c r="J177" s="58" t="n">
        <v>20</v>
      </c>
      <c r="K177" s="59" t="n">
        <v>12.8</v>
      </c>
      <c r="L177" s="59" t="n">
        <v>8</v>
      </c>
      <c r="M177" s="57" t="n">
        <v>20</v>
      </c>
    </row>
    <row r="178" s="14" customFormat="true" ht="12" hidden="false" customHeight="false" outlineLevel="0" collapsed="false">
      <c r="A178" s="121" t="s">
        <v>202</v>
      </c>
      <c r="B178" s="121"/>
      <c r="C178" s="122" t="s">
        <v>193</v>
      </c>
      <c r="D178" s="121" t="s">
        <v>167</v>
      </c>
      <c r="E178" s="121" t="s">
        <v>150</v>
      </c>
      <c r="F178" s="121" t="s">
        <v>151</v>
      </c>
      <c r="G178" s="128" t="n">
        <v>0.01</v>
      </c>
      <c r="H178" s="121" t="s">
        <v>37</v>
      </c>
      <c r="I178" s="57" t="n">
        <v>1</v>
      </c>
      <c r="J178" s="58" t="n">
        <v>20</v>
      </c>
      <c r="K178" s="59" t="n">
        <v>12.8</v>
      </c>
      <c r="L178" s="59" t="n">
        <v>8</v>
      </c>
      <c r="M178" s="57" t="n">
        <v>20</v>
      </c>
    </row>
    <row r="179" s="14" customFormat="true" ht="12" hidden="false" customHeight="false" outlineLevel="0" collapsed="false">
      <c r="A179" s="123" t="s">
        <v>203</v>
      </c>
      <c r="B179" s="123"/>
      <c r="C179" s="124" t="s">
        <v>193</v>
      </c>
      <c r="D179" s="123" t="s">
        <v>167</v>
      </c>
      <c r="E179" s="123" t="s">
        <v>150</v>
      </c>
      <c r="F179" s="123" t="s">
        <v>151</v>
      </c>
      <c r="G179" s="123" t="s">
        <v>187</v>
      </c>
      <c r="H179" s="123" t="s">
        <v>39</v>
      </c>
      <c r="I179" s="125" t="n">
        <v>1</v>
      </c>
      <c r="J179" s="126" t="n">
        <v>20</v>
      </c>
      <c r="K179" s="127" t="n">
        <v>12.8</v>
      </c>
      <c r="L179" s="127" t="n">
        <v>8</v>
      </c>
      <c r="M179" s="125" t="n">
        <v>20</v>
      </c>
    </row>
    <row r="180" s="14" customFormat="true" ht="12" hidden="false" customHeight="false" outlineLevel="0" collapsed="false">
      <c r="A180" s="121" t="s">
        <v>204</v>
      </c>
      <c r="B180" s="121"/>
      <c r="C180" s="122" t="s">
        <v>193</v>
      </c>
      <c r="D180" s="121" t="s">
        <v>167</v>
      </c>
      <c r="E180" s="121" t="s">
        <v>150</v>
      </c>
      <c r="F180" s="121" t="s">
        <v>151</v>
      </c>
      <c r="G180" s="121" t="s">
        <v>187</v>
      </c>
      <c r="H180" s="121" t="s">
        <v>191</v>
      </c>
      <c r="I180" s="57" t="n">
        <v>1</v>
      </c>
      <c r="J180" s="58" t="n">
        <v>20</v>
      </c>
      <c r="K180" s="59" t="n">
        <v>12.8</v>
      </c>
      <c r="L180" s="59" t="n">
        <v>8</v>
      </c>
      <c r="M180" s="57" t="n">
        <v>20</v>
      </c>
    </row>
    <row r="181" s="14" customFormat="true" ht="12" hidden="false" customHeight="false" outlineLevel="0" collapsed="false">
      <c r="A181" s="121" t="s">
        <v>205</v>
      </c>
      <c r="B181" s="121"/>
      <c r="C181" s="122" t="s">
        <v>186</v>
      </c>
      <c r="D181" s="121" t="s">
        <v>149</v>
      </c>
      <c r="E181" s="121" t="s">
        <v>150</v>
      </c>
      <c r="F181" s="121" t="s">
        <v>151</v>
      </c>
      <c r="G181" s="121" t="s">
        <v>187</v>
      </c>
      <c r="H181" s="121" t="s">
        <v>33</v>
      </c>
      <c r="I181" s="57" t="n">
        <v>1</v>
      </c>
      <c r="J181" s="58" t="n">
        <v>76.3</v>
      </c>
      <c r="K181" s="59" t="n">
        <v>38.4</v>
      </c>
      <c r="L181" s="59" t="n">
        <v>24</v>
      </c>
      <c r="M181" s="57" t="n">
        <v>20</v>
      </c>
    </row>
    <row r="182" s="14" customFormat="true" ht="12" hidden="false" customHeight="false" outlineLevel="0" collapsed="false">
      <c r="A182" s="123" t="s">
        <v>206</v>
      </c>
      <c r="B182" s="123"/>
      <c r="C182" s="124" t="s">
        <v>186</v>
      </c>
      <c r="D182" s="123" t="s">
        <v>149</v>
      </c>
      <c r="E182" s="123" t="s">
        <v>150</v>
      </c>
      <c r="F182" s="123" t="s">
        <v>151</v>
      </c>
      <c r="G182" s="123" t="s">
        <v>187</v>
      </c>
      <c r="H182" s="123" t="s">
        <v>37</v>
      </c>
      <c r="I182" s="125" t="n">
        <v>1</v>
      </c>
      <c r="J182" s="126" t="n">
        <v>76.3</v>
      </c>
      <c r="K182" s="127" t="n">
        <v>38.4</v>
      </c>
      <c r="L182" s="127" t="n">
        <v>24</v>
      </c>
      <c r="M182" s="125" t="n">
        <v>20</v>
      </c>
    </row>
    <row r="183" s="14" customFormat="true" ht="12" hidden="false" customHeight="false" outlineLevel="0" collapsed="false">
      <c r="A183" s="121" t="s">
        <v>207</v>
      </c>
      <c r="B183" s="121"/>
      <c r="C183" s="122" t="s">
        <v>186</v>
      </c>
      <c r="D183" s="121" t="s">
        <v>149</v>
      </c>
      <c r="E183" s="121" t="s">
        <v>150</v>
      </c>
      <c r="F183" s="121" t="s">
        <v>151</v>
      </c>
      <c r="G183" s="121" t="s">
        <v>187</v>
      </c>
      <c r="H183" s="121" t="s">
        <v>39</v>
      </c>
      <c r="I183" s="57" t="n">
        <v>1</v>
      </c>
      <c r="J183" s="58" t="n">
        <v>76.3</v>
      </c>
      <c r="K183" s="59" t="n">
        <v>38.4</v>
      </c>
      <c r="L183" s="59" t="n">
        <v>24</v>
      </c>
      <c r="M183" s="57" t="n">
        <v>20</v>
      </c>
    </row>
    <row r="184" s="14" customFormat="true" ht="12" hidden="false" customHeight="false" outlineLevel="0" collapsed="false">
      <c r="A184" s="121" t="s">
        <v>208</v>
      </c>
      <c r="B184" s="121"/>
      <c r="C184" s="122" t="s">
        <v>186</v>
      </c>
      <c r="D184" s="121" t="s">
        <v>149</v>
      </c>
      <c r="E184" s="121" t="s">
        <v>150</v>
      </c>
      <c r="F184" s="121" t="s">
        <v>151</v>
      </c>
      <c r="G184" s="121" t="s">
        <v>187</v>
      </c>
      <c r="H184" s="121" t="s">
        <v>191</v>
      </c>
      <c r="I184" s="57" t="n">
        <v>1</v>
      </c>
      <c r="J184" s="58" t="n">
        <v>76.3</v>
      </c>
      <c r="K184" s="59" t="n">
        <v>38.4</v>
      </c>
      <c r="L184" s="59" t="n">
        <v>24</v>
      </c>
      <c r="M184" s="57" t="n">
        <v>20</v>
      </c>
    </row>
    <row r="185" s="14" customFormat="true" ht="12" hidden="false" customHeight="false" outlineLevel="0" collapsed="false">
      <c r="A185" s="123" t="s">
        <v>209</v>
      </c>
      <c r="B185" s="123"/>
      <c r="C185" s="124" t="s">
        <v>193</v>
      </c>
      <c r="D185" s="123" t="s">
        <v>149</v>
      </c>
      <c r="E185" s="123" t="s">
        <v>150</v>
      </c>
      <c r="F185" s="123" t="s">
        <v>151</v>
      </c>
      <c r="G185" s="123" t="s">
        <v>187</v>
      </c>
      <c r="H185" s="123" t="s">
        <v>33</v>
      </c>
      <c r="I185" s="125" t="n">
        <v>1</v>
      </c>
      <c r="J185" s="126" t="n">
        <v>36</v>
      </c>
      <c r="K185" s="127" t="n">
        <v>19.2</v>
      </c>
      <c r="L185" s="127" t="n">
        <v>12</v>
      </c>
      <c r="M185" s="125" t="n">
        <v>20</v>
      </c>
    </row>
    <row r="186" s="14" customFormat="true" ht="12" hidden="false" customHeight="false" outlineLevel="0" collapsed="false">
      <c r="A186" s="121" t="s">
        <v>210</v>
      </c>
      <c r="B186" s="121"/>
      <c r="C186" s="122" t="s">
        <v>193</v>
      </c>
      <c r="D186" s="121" t="s">
        <v>149</v>
      </c>
      <c r="E186" s="121" t="s">
        <v>150</v>
      </c>
      <c r="F186" s="121" t="s">
        <v>151</v>
      </c>
      <c r="G186" s="121" t="s">
        <v>187</v>
      </c>
      <c r="H186" s="121" t="s">
        <v>37</v>
      </c>
      <c r="I186" s="57" t="n">
        <v>1</v>
      </c>
      <c r="J186" s="58" t="n">
        <v>36</v>
      </c>
      <c r="K186" s="59" t="n">
        <v>19.2</v>
      </c>
      <c r="L186" s="59" t="n">
        <v>12</v>
      </c>
      <c r="M186" s="57" t="n">
        <v>20</v>
      </c>
    </row>
    <row r="187" s="14" customFormat="true" ht="12" hidden="false" customHeight="false" outlineLevel="0" collapsed="false">
      <c r="A187" s="121" t="s">
        <v>211</v>
      </c>
      <c r="B187" s="121"/>
      <c r="C187" s="122" t="s">
        <v>193</v>
      </c>
      <c r="D187" s="121" t="s">
        <v>149</v>
      </c>
      <c r="E187" s="121" t="s">
        <v>150</v>
      </c>
      <c r="F187" s="121" t="s">
        <v>151</v>
      </c>
      <c r="G187" s="121" t="s">
        <v>187</v>
      </c>
      <c r="H187" s="121" t="s">
        <v>39</v>
      </c>
      <c r="I187" s="57" t="n">
        <v>1</v>
      </c>
      <c r="J187" s="58" t="n">
        <v>36</v>
      </c>
      <c r="K187" s="59" t="n">
        <v>19.2</v>
      </c>
      <c r="L187" s="59" t="n">
        <v>12</v>
      </c>
      <c r="M187" s="57" t="n">
        <v>20</v>
      </c>
    </row>
    <row r="188" s="14" customFormat="true" ht="12" hidden="false" customHeight="false" outlineLevel="0" collapsed="false">
      <c r="A188" s="123" t="s">
        <v>212</v>
      </c>
      <c r="B188" s="123"/>
      <c r="C188" s="124" t="s">
        <v>193</v>
      </c>
      <c r="D188" s="123" t="s">
        <v>149</v>
      </c>
      <c r="E188" s="123" t="s">
        <v>150</v>
      </c>
      <c r="F188" s="123" t="s">
        <v>151</v>
      </c>
      <c r="G188" s="123" t="s">
        <v>187</v>
      </c>
      <c r="H188" s="123" t="s">
        <v>191</v>
      </c>
      <c r="I188" s="125" t="n">
        <v>1</v>
      </c>
      <c r="J188" s="126" t="n">
        <v>36</v>
      </c>
      <c r="K188" s="127" t="n">
        <v>19.2</v>
      </c>
      <c r="L188" s="127" t="n">
        <v>12</v>
      </c>
      <c r="M188" s="125" t="n">
        <v>20</v>
      </c>
    </row>
    <row r="189" s="14" customFormat="true" ht="12" hidden="false" customHeight="false" outlineLevel="0" collapsed="false">
      <c r="A189" s="121" t="s">
        <v>213</v>
      </c>
      <c r="B189" s="121"/>
      <c r="C189" s="122" t="s">
        <v>186</v>
      </c>
      <c r="D189" s="121" t="s">
        <v>104</v>
      </c>
      <c r="E189" s="129" t="s">
        <v>214</v>
      </c>
      <c r="F189" s="129" t="s">
        <v>215</v>
      </c>
      <c r="G189" s="130" t="s">
        <v>216</v>
      </c>
      <c r="H189" s="121" t="s">
        <v>33</v>
      </c>
      <c r="I189" s="57" t="n">
        <v>1</v>
      </c>
      <c r="J189" s="58" t="n">
        <v>68.1</v>
      </c>
      <c r="K189" s="59" t="n">
        <v>38.4</v>
      </c>
      <c r="L189" s="59" t="n">
        <v>24</v>
      </c>
      <c r="M189" s="57" t="n">
        <v>20</v>
      </c>
    </row>
    <row r="190" s="14" customFormat="true" ht="12" hidden="false" customHeight="false" outlineLevel="0" collapsed="false">
      <c r="A190" s="121" t="s">
        <v>217</v>
      </c>
      <c r="B190" s="121"/>
      <c r="C190" s="122" t="s">
        <v>186</v>
      </c>
      <c r="D190" s="121" t="s">
        <v>104</v>
      </c>
      <c r="E190" s="129" t="s">
        <v>214</v>
      </c>
      <c r="F190" s="129" t="s">
        <v>215</v>
      </c>
      <c r="G190" s="130" t="s">
        <v>216</v>
      </c>
      <c r="H190" s="121" t="s">
        <v>37</v>
      </c>
      <c r="I190" s="57" t="n">
        <v>1</v>
      </c>
      <c r="J190" s="58" t="n">
        <v>68.1</v>
      </c>
      <c r="K190" s="59" t="n">
        <v>38.4</v>
      </c>
      <c r="L190" s="59" t="n">
        <v>24</v>
      </c>
      <c r="M190" s="57" t="n">
        <v>20</v>
      </c>
    </row>
    <row r="191" s="14" customFormat="true" ht="12" hidden="false" customHeight="false" outlineLevel="0" collapsed="false">
      <c r="A191" s="123" t="s">
        <v>218</v>
      </c>
      <c r="B191" s="123"/>
      <c r="C191" s="124" t="s">
        <v>186</v>
      </c>
      <c r="D191" s="123" t="s">
        <v>104</v>
      </c>
      <c r="E191" s="131" t="s">
        <v>214</v>
      </c>
      <c r="F191" s="131" t="s">
        <v>215</v>
      </c>
      <c r="G191" s="132" t="s">
        <v>216</v>
      </c>
      <c r="H191" s="123" t="s">
        <v>39</v>
      </c>
      <c r="I191" s="125" t="n">
        <v>1</v>
      </c>
      <c r="J191" s="126" t="n">
        <v>68.1</v>
      </c>
      <c r="K191" s="127" t="n">
        <v>38.4</v>
      </c>
      <c r="L191" s="127" t="n">
        <v>24</v>
      </c>
      <c r="M191" s="125" t="n">
        <v>20</v>
      </c>
    </row>
    <row r="192" s="14" customFormat="true" ht="12" hidden="false" customHeight="false" outlineLevel="0" collapsed="false">
      <c r="A192" s="121" t="s">
        <v>219</v>
      </c>
      <c r="B192" s="121"/>
      <c r="C192" s="122" t="s">
        <v>186</v>
      </c>
      <c r="D192" s="121" t="s">
        <v>104</v>
      </c>
      <c r="E192" s="129" t="s">
        <v>214</v>
      </c>
      <c r="F192" s="129" t="s">
        <v>215</v>
      </c>
      <c r="G192" s="130" t="s">
        <v>216</v>
      </c>
      <c r="H192" s="121" t="s">
        <v>191</v>
      </c>
      <c r="I192" s="57" t="n">
        <v>1</v>
      </c>
      <c r="J192" s="58" t="n">
        <v>68.1</v>
      </c>
      <c r="K192" s="59" t="n">
        <v>38.4</v>
      </c>
      <c r="L192" s="59" t="n">
        <v>24</v>
      </c>
      <c r="M192" s="57" t="n">
        <v>20</v>
      </c>
    </row>
    <row r="193" s="14" customFormat="true" ht="12" hidden="false" customHeight="false" outlineLevel="0" collapsed="false">
      <c r="A193" s="121" t="s">
        <v>220</v>
      </c>
      <c r="B193" s="121"/>
      <c r="C193" s="122" t="s">
        <v>193</v>
      </c>
      <c r="D193" s="121" t="s">
        <v>104</v>
      </c>
      <c r="E193" s="129" t="s">
        <v>214</v>
      </c>
      <c r="F193" s="129" t="s">
        <v>215</v>
      </c>
      <c r="G193" s="130" t="s">
        <v>216</v>
      </c>
      <c r="H193" s="121" t="s">
        <v>33</v>
      </c>
      <c r="I193" s="57" t="n">
        <v>1</v>
      </c>
      <c r="J193" s="58" t="n">
        <v>31</v>
      </c>
      <c r="K193" s="59" t="n">
        <v>19.2</v>
      </c>
      <c r="L193" s="59" t="n">
        <v>12</v>
      </c>
      <c r="M193" s="57" t="n">
        <v>20</v>
      </c>
    </row>
    <row r="194" s="14" customFormat="true" ht="12" hidden="false" customHeight="false" outlineLevel="0" collapsed="false">
      <c r="A194" s="123" t="s">
        <v>221</v>
      </c>
      <c r="B194" s="123"/>
      <c r="C194" s="124" t="s">
        <v>193</v>
      </c>
      <c r="D194" s="123" t="s">
        <v>104</v>
      </c>
      <c r="E194" s="131" t="s">
        <v>214</v>
      </c>
      <c r="F194" s="131" t="s">
        <v>215</v>
      </c>
      <c r="G194" s="132" t="s">
        <v>216</v>
      </c>
      <c r="H194" s="123" t="s">
        <v>37</v>
      </c>
      <c r="I194" s="125" t="n">
        <v>1</v>
      </c>
      <c r="J194" s="126" t="n">
        <v>31</v>
      </c>
      <c r="K194" s="127" t="n">
        <v>19.2</v>
      </c>
      <c r="L194" s="127" t="n">
        <v>12</v>
      </c>
      <c r="M194" s="125" t="n">
        <v>20</v>
      </c>
    </row>
    <row r="195" s="14" customFormat="true" ht="12" hidden="false" customHeight="false" outlineLevel="0" collapsed="false">
      <c r="A195" s="55" t="s">
        <v>222</v>
      </c>
      <c r="B195" s="55"/>
      <c r="C195" s="54" t="s">
        <v>193</v>
      </c>
      <c r="D195" s="55" t="s">
        <v>104</v>
      </c>
      <c r="E195" s="129" t="s">
        <v>214</v>
      </c>
      <c r="F195" s="129" t="s">
        <v>215</v>
      </c>
      <c r="G195" s="130" t="s">
        <v>216</v>
      </c>
      <c r="H195" s="55" t="s">
        <v>39</v>
      </c>
      <c r="I195" s="57" t="n">
        <v>1</v>
      </c>
      <c r="J195" s="58" t="n">
        <v>31</v>
      </c>
      <c r="K195" s="59" t="n">
        <v>19.2</v>
      </c>
      <c r="L195" s="59" t="n">
        <v>12</v>
      </c>
      <c r="M195" s="57" t="n">
        <v>20</v>
      </c>
    </row>
    <row r="196" s="14" customFormat="true" ht="12" hidden="false" customHeight="false" outlineLevel="0" collapsed="false">
      <c r="A196" s="55" t="s">
        <v>223</v>
      </c>
      <c r="B196" s="55"/>
      <c r="C196" s="54" t="s">
        <v>193</v>
      </c>
      <c r="D196" s="55" t="s">
        <v>104</v>
      </c>
      <c r="E196" s="129" t="s">
        <v>214</v>
      </c>
      <c r="F196" s="129" t="s">
        <v>215</v>
      </c>
      <c r="G196" s="130" t="s">
        <v>216</v>
      </c>
      <c r="H196" s="55" t="s">
        <v>191</v>
      </c>
      <c r="I196" s="57" t="n">
        <v>1</v>
      </c>
      <c r="J196" s="58" t="n">
        <v>31</v>
      </c>
      <c r="K196" s="59" t="n">
        <v>19.2</v>
      </c>
      <c r="L196" s="59" t="n">
        <v>12</v>
      </c>
      <c r="M196" s="57" t="n">
        <v>20</v>
      </c>
    </row>
    <row r="197" s="14" customFormat="true" ht="12" hidden="false" customHeight="false" outlineLevel="0" collapsed="false">
      <c r="A197" s="55"/>
      <c r="B197" s="55"/>
      <c r="C197" s="112" t="s">
        <v>148</v>
      </c>
      <c r="D197" s="55"/>
      <c r="E197" s="121"/>
      <c r="F197" s="121"/>
      <c r="G197" s="55"/>
      <c r="H197" s="55"/>
      <c r="I197" s="57"/>
      <c r="J197" s="58"/>
      <c r="K197" s="59"/>
      <c r="L197" s="59"/>
      <c r="M197" s="57"/>
    </row>
    <row r="198" s="14" customFormat="true" ht="12" hidden="false" customHeight="false" outlineLevel="0" collapsed="false">
      <c r="A198" s="118"/>
      <c r="B198" s="118"/>
      <c r="C198" s="112" t="s">
        <v>224</v>
      </c>
      <c r="D198" s="133"/>
      <c r="E198" s="133"/>
      <c r="F198" s="133"/>
      <c r="G198" s="133"/>
      <c r="H198" s="133"/>
      <c r="I198" s="65"/>
      <c r="J198" s="61"/>
      <c r="K198" s="104"/>
      <c r="L198" s="104"/>
      <c r="M198" s="65"/>
    </row>
    <row r="199" s="14" customFormat="true" ht="12" hidden="false" customHeight="false" outlineLevel="0" collapsed="false">
      <c r="A199" s="118"/>
      <c r="B199" s="118"/>
      <c r="C199" s="112" t="s">
        <v>131</v>
      </c>
      <c r="D199" s="133"/>
      <c r="E199" s="133"/>
      <c r="F199" s="133"/>
      <c r="G199" s="133"/>
      <c r="H199" s="133"/>
      <c r="I199" s="65"/>
      <c r="J199" s="61"/>
      <c r="K199" s="104"/>
      <c r="L199" s="104"/>
      <c r="M199" s="65"/>
    </row>
    <row r="200" s="14" customFormat="true" ht="12" hidden="false" customHeight="false" outlineLevel="0" collapsed="false">
      <c r="A200" s="118"/>
      <c r="B200" s="118"/>
      <c r="C200" s="50" t="s">
        <v>132</v>
      </c>
      <c r="D200" s="133"/>
      <c r="E200" s="133"/>
      <c r="F200" s="133"/>
      <c r="G200" s="133"/>
      <c r="H200" s="133"/>
      <c r="I200" s="65"/>
      <c r="J200" s="61"/>
      <c r="K200" s="104"/>
      <c r="L200" s="104"/>
      <c r="M200" s="65"/>
    </row>
    <row r="201" s="14" customFormat="true" ht="12" hidden="false" customHeight="false" outlineLevel="0" collapsed="false">
      <c r="A201" s="118"/>
      <c r="B201" s="118"/>
      <c r="C201" s="81" t="s">
        <v>133</v>
      </c>
      <c r="D201" s="133"/>
      <c r="E201" s="133"/>
      <c r="F201" s="133"/>
      <c r="G201" s="133"/>
      <c r="H201" s="133"/>
      <c r="I201" s="65"/>
      <c r="J201" s="61"/>
      <c r="K201" s="104"/>
      <c r="L201" s="104"/>
      <c r="M201" s="65"/>
    </row>
    <row r="202" s="14" customFormat="true" ht="12" hidden="false" customHeight="false" outlineLevel="0" collapsed="false">
      <c r="A202" s="118"/>
      <c r="B202" s="118"/>
      <c r="C202" s="119"/>
      <c r="D202" s="133"/>
      <c r="E202" s="133"/>
      <c r="F202" s="133"/>
      <c r="G202" s="133"/>
      <c r="H202" s="133"/>
      <c r="I202" s="60"/>
      <c r="J202" s="61"/>
      <c r="K202" s="59"/>
      <c r="L202" s="59"/>
      <c r="M202" s="57"/>
    </row>
    <row r="203" s="14" customFormat="true" ht="20.25" hidden="false" customHeight="false" outlineLevel="0" collapsed="false">
      <c r="A203" s="78" t="s">
        <v>88</v>
      </c>
      <c r="B203" s="78"/>
      <c r="C203" s="78"/>
      <c r="D203" s="78"/>
      <c r="E203" s="78"/>
      <c r="F203" s="78"/>
      <c r="G203" s="78"/>
      <c r="H203" s="7"/>
      <c r="I203" s="60"/>
      <c r="J203" s="61"/>
      <c r="K203" s="101"/>
      <c r="L203" s="101"/>
      <c r="M203" s="102"/>
    </row>
    <row r="204" s="14" customFormat="true" ht="18" hidden="false" customHeight="false" outlineLevel="0" collapsed="false">
      <c r="A204" s="134" t="s">
        <v>225</v>
      </c>
      <c r="B204" s="134"/>
      <c r="C204" s="134"/>
      <c r="D204" s="134"/>
      <c r="E204" s="134"/>
      <c r="F204" s="134"/>
      <c r="G204" s="134"/>
      <c r="H204" s="134"/>
      <c r="I204" s="60"/>
      <c r="J204" s="61"/>
      <c r="K204" s="101"/>
      <c r="L204" s="101"/>
      <c r="M204" s="102"/>
    </row>
    <row r="205" s="14" customFormat="true" ht="12" hidden="false" customHeight="false" outlineLevel="0" collapsed="false">
      <c r="A205" s="2"/>
      <c r="B205" s="2"/>
      <c r="C205" s="5"/>
      <c r="D205" s="3"/>
      <c r="E205" s="3"/>
      <c r="F205" s="3"/>
      <c r="G205" s="7"/>
      <c r="H205" s="7"/>
      <c r="I205" s="60"/>
      <c r="J205" s="61"/>
      <c r="K205" s="101"/>
      <c r="L205" s="101"/>
      <c r="M205" s="102"/>
    </row>
    <row r="206" s="14" customFormat="true" ht="12" hidden="false" customHeight="false" outlineLevel="0" collapsed="false">
      <c r="A206" s="19" t="s">
        <v>15</v>
      </c>
      <c r="B206" s="2"/>
      <c r="C206" s="81" t="s">
        <v>90</v>
      </c>
      <c r="D206" s="82" t="s">
        <v>91</v>
      </c>
      <c r="E206" s="84" t="s">
        <v>92</v>
      </c>
      <c r="F206" s="83" t="s">
        <v>93</v>
      </c>
      <c r="G206" s="84" t="s">
        <v>226</v>
      </c>
      <c r="H206" s="135" t="s">
        <v>35</v>
      </c>
      <c r="I206" s="114" t="s">
        <v>95</v>
      </c>
      <c r="J206" s="108" t="s">
        <v>96</v>
      </c>
      <c r="K206" s="109" t="s">
        <v>24</v>
      </c>
      <c r="L206" s="109" t="s">
        <v>25</v>
      </c>
      <c r="M206" s="110" t="s">
        <v>97</v>
      </c>
    </row>
    <row r="207" s="14" customFormat="true" ht="12" hidden="false" customHeight="false" outlineLevel="0" collapsed="false">
      <c r="A207" s="2"/>
      <c r="B207" s="2"/>
      <c r="C207" s="81"/>
      <c r="D207" s="83"/>
      <c r="E207" s="84"/>
      <c r="F207" s="83"/>
      <c r="G207" s="84"/>
      <c r="H207" s="135" t="s">
        <v>35</v>
      </c>
      <c r="I207" s="114" t="s">
        <v>99</v>
      </c>
      <c r="J207" s="108" t="s">
        <v>100</v>
      </c>
      <c r="K207" s="109" t="s">
        <v>101</v>
      </c>
      <c r="L207" s="109" t="s">
        <v>101</v>
      </c>
      <c r="M207" s="110" t="s">
        <v>102</v>
      </c>
    </row>
    <row r="208" s="14" customFormat="true" ht="12" hidden="false" customHeight="false" outlineLevel="0" collapsed="false">
      <c r="A208" s="121" t="s">
        <v>227</v>
      </c>
      <c r="B208" s="121"/>
      <c r="C208" s="122" t="s">
        <v>228</v>
      </c>
      <c r="D208" s="121" t="s">
        <v>229</v>
      </c>
      <c r="E208" s="121" t="s">
        <v>230</v>
      </c>
      <c r="F208" s="121" t="s">
        <v>231</v>
      </c>
      <c r="G208" s="121" t="s">
        <v>232</v>
      </c>
      <c r="H208" s="135" t="s">
        <v>35</v>
      </c>
      <c r="I208" s="57" t="n">
        <v>1</v>
      </c>
      <c r="J208" s="58" t="n">
        <v>13.2</v>
      </c>
      <c r="K208" s="59" t="n">
        <v>15.2</v>
      </c>
      <c r="L208" s="59" t="n">
        <v>9.5</v>
      </c>
      <c r="M208" s="57" t="n">
        <v>20</v>
      </c>
    </row>
    <row r="209" s="14" customFormat="true" ht="12" hidden="false" customHeight="false" outlineLevel="0" collapsed="false">
      <c r="A209" s="121" t="s">
        <v>233</v>
      </c>
      <c r="B209" s="121"/>
      <c r="C209" s="122" t="s">
        <v>228</v>
      </c>
      <c r="D209" s="121" t="s">
        <v>229</v>
      </c>
      <c r="E209" s="121" t="s">
        <v>230</v>
      </c>
      <c r="F209" s="121" t="s">
        <v>231</v>
      </c>
      <c r="G209" s="121" t="s">
        <v>234</v>
      </c>
      <c r="H209" s="135" t="s">
        <v>35</v>
      </c>
      <c r="I209" s="57" t="n">
        <v>1</v>
      </c>
      <c r="J209" s="58" t="n">
        <v>13.2</v>
      </c>
      <c r="K209" s="59" t="n">
        <v>15.2</v>
      </c>
      <c r="L209" s="59" t="n">
        <v>9.5</v>
      </c>
      <c r="M209" s="57" t="n">
        <v>20</v>
      </c>
    </row>
    <row r="210" s="14" customFormat="true" ht="12" hidden="false" customHeight="false" outlineLevel="0" collapsed="false">
      <c r="A210" s="123" t="s">
        <v>235</v>
      </c>
      <c r="B210" s="123"/>
      <c r="C210" s="124" t="s">
        <v>228</v>
      </c>
      <c r="D210" s="123" t="s">
        <v>229</v>
      </c>
      <c r="E210" s="123" t="s">
        <v>230</v>
      </c>
      <c r="F210" s="123" t="s">
        <v>231</v>
      </c>
      <c r="G210" s="123" t="s">
        <v>236</v>
      </c>
      <c r="H210" s="136" t="s">
        <v>35</v>
      </c>
      <c r="I210" s="125" t="n">
        <v>1</v>
      </c>
      <c r="J210" s="126" t="n">
        <v>13.2</v>
      </c>
      <c r="K210" s="127" t="n">
        <v>15.2</v>
      </c>
      <c r="L210" s="127" t="n">
        <v>9.5</v>
      </c>
      <c r="M210" s="125" t="n">
        <v>20</v>
      </c>
    </row>
    <row r="211" s="14" customFormat="true" ht="12" hidden="false" customHeight="false" outlineLevel="0" collapsed="false">
      <c r="A211" s="121" t="s">
        <v>237</v>
      </c>
      <c r="B211" s="121"/>
      <c r="C211" s="122" t="s">
        <v>228</v>
      </c>
      <c r="D211" s="121" t="s">
        <v>229</v>
      </c>
      <c r="E211" s="121" t="s">
        <v>230</v>
      </c>
      <c r="F211" s="121" t="s">
        <v>231</v>
      </c>
      <c r="G211" s="121" t="s">
        <v>238</v>
      </c>
      <c r="H211" s="135" t="s">
        <v>35</v>
      </c>
      <c r="I211" s="57" t="n">
        <v>1</v>
      </c>
      <c r="J211" s="58" t="n">
        <v>13.2</v>
      </c>
      <c r="K211" s="59" t="n">
        <v>15.2</v>
      </c>
      <c r="L211" s="59" t="n">
        <v>9.5</v>
      </c>
      <c r="M211" s="57" t="n">
        <v>20</v>
      </c>
    </row>
    <row r="212" s="14" customFormat="true" ht="12" hidden="false" customHeight="false" outlineLevel="0" collapsed="false">
      <c r="A212" s="121" t="s">
        <v>239</v>
      </c>
      <c r="B212" s="121"/>
      <c r="C212" s="122" t="s">
        <v>240</v>
      </c>
      <c r="D212" s="121" t="s">
        <v>241</v>
      </c>
      <c r="E212" s="121" t="s">
        <v>230</v>
      </c>
      <c r="F212" s="121" t="s">
        <v>242</v>
      </c>
      <c r="G212" s="121" t="s">
        <v>232</v>
      </c>
      <c r="H212" s="135" t="s">
        <v>35</v>
      </c>
      <c r="I212" s="57" t="n">
        <v>1</v>
      </c>
      <c r="J212" s="58" t="n">
        <v>20</v>
      </c>
      <c r="K212" s="59" t="n">
        <v>12.8</v>
      </c>
      <c r="L212" s="59" t="n">
        <v>8</v>
      </c>
      <c r="M212" s="57" t="n">
        <v>20</v>
      </c>
    </row>
    <row r="213" s="14" customFormat="true" ht="12" hidden="false" customHeight="false" outlineLevel="0" collapsed="false">
      <c r="A213" s="123" t="s">
        <v>243</v>
      </c>
      <c r="B213" s="123"/>
      <c r="C213" s="124" t="s">
        <v>240</v>
      </c>
      <c r="D213" s="123" t="s">
        <v>241</v>
      </c>
      <c r="E213" s="123" t="s">
        <v>230</v>
      </c>
      <c r="F213" s="123" t="s">
        <v>242</v>
      </c>
      <c r="G213" s="123" t="s">
        <v>234</v>
      </c>
      <c r="H213" s="136" t="s">
        <v>35</v>
      </c>
      <c r="I213" s="125" t="n">
        <v>1</v>
      </c>
      <c r="J213" s="126" t="n">
        <v>20</v>
      </c>
      <c r="K213" s="127" t="n">
        <v>12.8</v>
      </c>
      <c r="L213" s="127" t="n">
        <v>8</v>
      </c>
      <c r="M213" s="125" t="n">
        <v>20</v>
      </c>
    </row>
    <row r="214" s="14" customFormat="true" ht="12" hidden="false" customHeight="false" outlineLevel="0" collapsed="false">
      <c r="A214" s="121" t="s">
        <v>244</v>
      </c>
      <c r="B214" s="121"/>
      <c r="C214" s="122" t="s">
        <v>240</v>
      </c>
      <c r="D214" s="121" t="s">
        <v>241</v>
      </c>
      <c r="E214" s="121" t="s">
        <v>230</v>
      </c>
      <c r="F214" s="121" t="s">
        <v>242</v>
      </c>
      <c r="G214" s="121" t="s">
        <v>236</v>
      </c>
      <c r="H214" s="135" t="s">
        <v>35</v>
      </c>
      <c r="I214" s="57" t="n">
        <v>1</v>
      </c>
      <c r="J214" s="58" t="n">
        <v>20</v>
      </c>
      <c r="K214" s="59" t="n">
        <v>12.8</v>
      </c>
      <c r="L214" s="59" t="n">
        <v>8</v>
      </c>
      <c r="M214" s="57" t="n">
        <v>20</v>
      </c>
    </row>
    <row r="215" s="14" customFormat="true" ht="12" hidden="false" customHeight="false" outlineLevel="0" collapsed="false">
      <c r="A215" s="121" t="s">
        <v>245</v>
      </c>
      <c r="B215" s="121"/>
      <c r="C215" s="122" t="s">
        <v>240</v>
      </c>
      <c r="D215" s="121" t="s">
        <v>241</v>
      </c>
      <c r="E215" s="121" t="s">
        <v>230</v>
      </c>
      <c r="F215" s="121" t="s">
        <v>242</v>
      </c>
      <c r="G215" s="121" t="s">
        <v>238</v>
      </c>
      <c r="H215" s="135" t="s">
        <v>35</v>
      </c>
      <c r="I215" s="57" t="n">
        <v>1</v>
      </c>
      <c r="J215" s="58" t="n">
        <v>20</v>
      </c>
      <c r="K215" s="59" t="n">
        <v>12.8</v>
      </c>
      <c r="L215" s="59" t="n">
        <v>8</v>
      </c>
      <c r="M215" s="57" t="n">
        <v>20</v>
      </c>
    </row>
    <row r="216" s="14" customFormat="true" ht="12" hidden="false" customHeight="false" outlineLevel="0" collapsed="false">
      <c r="A216" s="123" t="s">
        <v>246</v>
      </c>
      <c r="B216" s="123"/>
      <c r="C216" s="124" t="s">
        <v>240</v>
      </c>
      <c r="D216" s="123" t="s">
        <v>247</v>
      </c>
      <c r="E216" s="123" t="s">
        <v>230</v>
      </c>
      <c r="F216" s="123" t="s">
        <v>242</v>
      </c>
      <c r="G216" s="123" t="s">
        <v>232</v>
      </c>
      <c r="H216" s="136" t="s">
        <v>35</v>
      </c>
      <c r="I216" s="125" t="n">
        <v>1</v>
      </c>
      <c r="J216" s="126" t="n">
        <v>36</v>
      </c>
      <c r="K216" s="127" t="n">
        <v>19.6</v>
      </c>
      <c r="L216" s="127" t="n">
        <v>12.3</v>
      </c>
      <c r="M216" s="125" t="n">
        <v>20</v>
      </c>
    </row>
    <row r="217" s="14" customFormat="true" ht="12" hidden="false" customHeight="false" outlineLevel="0" collapsed="false">
      <c r="A217" s="121" t="s">
        <v>248</v>
      </c>
      <c r="B217" s="121"/>
      <c r="C217" s="122" t="s">
        <v>240</v>
      </c>
      <c r="D217" s="121" t="s">
        <v>247</v>
      </c>
      <c r="E217" s="121" t="s">
        <v>230</v>
      </c>
      <c r="F217" s="121" t="s">
        <v>242</v>
      </c>
      <c r="G217" s="121" t="s">
        <v>234</v>
      </c>
      <c r="H217" s="135" t="s">
        <v>35</v>
      </c>
      <c r="I217" s="57" t="n">
        <v>1</v>
      </c>
      <c r="J217" s="58" t="n">
        <v>36</v>
      </c>
      <c r="K217" s="59" t="n">
        <v>19.6</v>
      </c>
      <c r="L217" s="59" t="n">
        <v>12.3</v>
      </c>
      <c r="M217" s="57" t="n">
        <v>20</v>
      </c>
    </row>
    <row r="218" s="14" customFormat="true" ht="12" hidden="false" customHeight="false" outlineLevel="0" collapsed="false">
      <c r="A218" s="121" t="s">
        <v>249</v>
      </c>
      <c r="B218" s="121"/>
      <c r="C218" s="122" t="s">
        <v>240</v>
      </c>
      <c r="D218" s="121" t="s">
        <v>247</v>
      </c>
      <c r="E218" s="121" t="s">
        <v>230</v>
      </c>
      <c r="F218" s="121" t="s">
        <v>242</v>
      </c>
      <c r="G218" s="121" t="s">
        <v>236</v>
      </c>
      <c r="H218" s="135" t="s">
        <v>35</v>
      </c>
      <c r="I218" s="57" t="n">
        <v>1</v>
      </c>
      <c r="J218" s="58" t="n">
        <v>36</v>
      </c>
      <c r="K218" s="59" t="n">
        <v>19.6</v>
      </c>
      <c r="L218" s="59" t="n">
        <v>12.3</v>
      </c>
      <c r="M218" s="57" t="n">
        <v>20</v>
      </c>
    </row>
    <row r="219" s="14" customFormat="true" ht="12" hidden="false" customHeight="false" outlineLevel="0" collapsed="false">
      <c r="A219" s="123" t="s">
        <v>250</v>
      </c>
      <c r="B219" s="123"/>
      <c r="C219" s="124" t="s">
        <v>240</v>
      </c>
      <c r="D219" s="123" t="s">
        <v>247</v>
      </c>
      <c r="E219" s="123" t="s">
        <v>230</v>
      </c>
      <c r="F219" s="123" t="s">
        <v>242</v>
      </c>
      <c r="G219" s="123" t="s">
        <v>238</v>
      </c>
      <c r="H219" s="136" t="s">
        <v>35</v>
      </c>
      <c r="I219" s="125" t="n">
        <v>1</v>
      </c>
      <c r="J219" s="126" t="n">
        <v>36</v>
      </c>
      <c r="K219" s="127" t="n">
        <v>19.6</v>
      </c>
      <c r="L219" s="127" t="n">
        <v>12.3</v>
      </c>
      <c r="M219" s="125" t="n">
        <v>20</v>
      </c>
    </row>
    <row r="220" s="14" customFormat="true" ht="12" hidden="false" customHeight="false" outlineLevel="0" collapsed="false">
      <c r="A220" s="121" t="s">
        <v>251</v>
      </c>
      <c r="B220" s="121"/>
      <c r="C220" s="122" t="s">
        <v>240</v>
      </c>
      <c r="D220" s="121" t="s">
        <v>252</v>
      </c>
      <c r="E220" s="129" t="s">
        <v>253</v>
      </c>
      <c r="F220" s="129" t="s">
        <v>215</v>
      </c>
      <c r="G220" s="129" t="s">
        <v>254</v>
      </c>
      <c r="H220" s="135" t="s">
        <v>35</v>
      </c>
      <c r="I220" s="137" t="n">
        <v>1</v>
      </c>
      <c r="J220" s="138" t="n">
        <v>31</v>
      </c>
      <c r="K220" s="139" t="n">
        <v>19.6</v>
      </c>
      <c r="L220" s="139" t="n">
        <v>12.3</v>
      </c>
      <c r="M220" s="137" t="n">
        <v>20</v>
      </c>
    </row>
    <row r="221" s="14" customFormat="true" ht="12" hidden="false" customHeight="false" outlineLevel="0" collapsed="false">
      <c r="A221" s="121" t="s">
        <v>255</v>
      </c>
      <c r="B221" s="121"/>
      <c r="C221" s="122" t="s">
        <v>240</v>
      </c>
      <c r="D221" s="121" t="s">
        <v>252</v>
      </c>
      <c r="E221" s="129" t="s">
        <v>253</v>
      </c>
      <c r="F221" s="129" t="s">
        <v>215</v>
      </c>
      <c r="G221" s="129" t="s">
        <v>256</v>
      </c>
      <c r="H221" s="135" t="s">
        <v>35</v>
      </c>
      <c r="I221" s="137" t="n">
        <v>1</v>
      </c>
      <c r="J221" s="138" t="n">
        <v>31</v>
      </c>
      <c r="K221" s="139" t="n">
        <v>19.6</v>
      </c>
      <c r="L221" s="139" t="n">
        <v>12.3</v>
      </c>
      <c r="M221" s="137" t="n">
        <v>20</v>
      </c>
    </row>
    <row r="222" s="14" customFormat="true" ht="12" hidden="false" customHeight="false" outlineLevel="0" collapsed="false">
      <c r="A222" s="123" t="s">
        <v>257</v>
      </c>
      <c r="B222" s="123"/>
      <c r="C222" s="124" t="s">
        <v>240</v>
      </c>
      <c r="D222" s="123" t="s">
        <v>252</v>
      </c>
      <c r="E222" s="131" t="s">
        <v>253</v>
      </c>
      <c r="F222" s="131" t="s">
        <v>215</v>
      </c>
      <c r="G222" s="131" t="s">
        <v>258</v>
      </c>
      <c r="H222" s="136" t="s">
        <v>35</v>
      </c>
      <c r="I222" s="140" t="n">
        <v>1</v>
      </c>
      <c r="J222" s="141" t="n">
        <v>31</v>
      </c>
      <c r="K222" s="142" t="n">
        <v>19.6</v>
      </c>
      <c r="L222" s="142" t="n">
        <v>12.3</v>
      </c>
      <c r="M222" s="140" t="n">
        <v>20</v>
      </c>
    </row>
    <row r="223" s="14" customFormat="true" ht="12" hidden="false" customHeight="false" outlineLevel="0" collapsed="false">
      <c r="A223" s="121" t="s">
        <v>259</v>
      </c>
      <c r="B223" s="121"/>
      <c r="C223" s="122" t="s">
        <v>240</v>
      </c>
      <c r="D223" s="121" t="s">
        <v>252</v>
      </c>
      <c r="E223" s="129" t="s">
        <v>253</v>
      </c>
      <c r="F223" s="129" t="s">
        <v>215</v>
      </c>
      <c r="G223" s="129" t="s">
        <v>260</v>
      </c>
      <c r="H223" s="135" t="s">
        <v>35</v>
      </c>
      <c r="I223" s="137" t="n">
        <v>1</v>
      </c>
      <c r="J223" s="138" t="n">
        <v>31</v>
      </c>
      <c r="K223" s="139" t="n">
        <v>19.6</v>
      </c>
      <c r="L223" s="139" t="n">
        <v>12.3</v>
      </c>
      <c r="M223" s="137" t="n">
        <v>20</v>
      </c>
    </row>
    <row r="224" s="14" customFormat="true" ht="12" hidden="false" customHeight="false" outlineLevel="0" collapsed="false">
      <c r="A224" s="2"/>
      <c r="B224" s="2"/>
      <c r="C224" s="143" t="s">
        <v>148</v>
      </c>
      <c r="D224" s="144"/>
      <c r="E224" s="3"/>
      <c r="F224" s="3"/>
      <c r="G224" s="7"/>
      <c r="H224" s="7"/>
      <c r="I224" s="60"/>
      <c r="J224" s="61"/>
      <c r="K224" s="101"/>
      <c r="L224" s="101"/>
      <c r="M224" s="102"/>
    </row>
    <row r="225" s="14" customFormat="true" ht="12" hidden="false" customHeight="false" outlineLevel="0" collapsed="false">
      <c r="A225" s="2"/>
      <c r="B225" s="2"/>
      <c r="C225" s="143" t="s">
        <v>131</v>
      </c>
      <c r="D225" s="144"/>
      <c r="E225" s="3"/>
      <c r="F225" s="3"/>
      <c r="G225" s="7"/>
      <c r="H225" s="7"/>
      <c r="I225" s="60"/>
      <c r="J225" s="61"/>
      <c r="K225" s="101"/>
      <c r="L225" s="101"/>
      <c r="M225" s="102"/>
    </row>
    <row r="226" s="14" customFormat="true" ht="12" hidden="false" customHeight="false" outlineLevel="0" collapsed="false">
      <c r="A226" s="2"/>
      <c r="B226" s="2"/>
      <c r="C226" s="50" t="s">
        <v>132</v>
      </c>
      <c r="D226" s="144"/>
      <c r="E226" s="3"/>
      <c r="F226" s="3"/>
      <c r="G226" s="7"/>
      <c r="H226" s="7"/>
      <c r="I226" s="65"/>
      <c r="J226" s="61"/>
      <c r="K226" s="104"/>
      <c r="L226" s="104"/>
      <c r="M226" s="65"/>
    </row>
    <row r="227" s="14" customFormat="true" ht="12" hidden="false" customHeight="false" outlineLevel="0" collapsed="false">
      <c r="A227" s="2"/>
      <c r="B227" s="2"/>
      <c r="C227" s="81" t="s">
        <v>133</v>
      </c>
      <c r="D227" s="144"/>
      <c r="E227" s="3"/>
      <c r="F227" s="3"/>
      <c r="G227" s="7"/>
      <c r="H227" s="7"/>
      <c r="I227" s="65"/>
      <c r="J227" s="61"/>
      <c r="K227" s="104"/>
      <c r="L227" s="104"/>
      <c r="M227" s="65"/>
    </row>
    <row r="228" s="14" customFormat="true" ht="12" hidden="false" customHeight="false" outlineLevel="0" collapsed="false">
      <c r="A228" s="2"/>
      <c r="B228" s="2"/>
      <c r="C228" s="5"/>
      <c r="D228" s="3"/>
      <c r="E228" s="3"/>
      <c r="F228" s="3"/>
      <c r="G228" s="7"/>
      <c r="H228" s="7"/>
      <c r="I228" s="60"/>
      <c r="J228" s="61"/>
      <c r="K228" s="59"/>
      <c r="L228" s="59"/>
      <c r="M228" s="57"/>
    </row>
    <row r="229" s="14" customFormat="true" ht="20.25" hidden="false" customHeight="false" outlineLevel="0" collapsed="false">
      <c r="A229" s="78" t="s">
        <v>88</v>
      </c>
      <c r="B229" s="78"/>
      <c r="C229" s="78"/>
      <c r="D229" s="78"/>
      <c r="E229" s="78"/>
      <c r="F229" s="78"/>
      <c r="G229" s="78"/>
      <c r="H229" s="78"/>
      <c r="I229" s="60"/>
      <c r="J229" s="61"/>
      <c r="K229" s="59"/>
      <c r="L229" s="59"/>
      <c r="M229" s="57"/>
    </row>
    <row r="230" s="14" customFormat="true" ht="20.25" hidden="false" customHeight="false" outlineLevel="0" collapsed="false">
      <c r="A230" s="78" t="s">
        <v>261</v>
      </c>
      <c r="B230" s="78"/>
      <c r="C230" s="78"/>
      <c r="D230" s="78"/>
      <c r="E230" s="78"/>
      <c r="F230" s="78"/>
      <c r="G230" s="78"/>
      <c r="H230" s="78"/>
      <c r="I230" s="60"/>
      <c r="J230" s="61"/>
      <c r="K230" s="59"/>
      <c r="L230" s="59"/>
      <c r="M230" s="57"/>
    </row>
    <row r="231" s="14" customFormat="true" ht="12" hidden="false" customHeight="true" outlineLevel="0" collapsed="false">
      <c r="A231" s="80"/>
      <c r="B231" s="2"/>
      <c r="C231" s="5"/>
      <c r="D231" s="3"/>
      <c r="E231" s="3"/>
      <c r="F231" s="3"/>
      <c r="G231" s="7"/>
      <c r="H231" s="7"/>
      <c r="I231" s="60"/>
      <c r="J231" s="61"/>
      <c r="K231" s="59"/>
      <c r="L231" s="59"/>
      <c r="M231" s="57"/>
    </row>
    <row r="232" s="14" customFormat="true" ht="12" hidden="false" customHeight="false" outlineLevel="0" collapsed="false">
      <c r="A232" s="19" t="s">
        <v>15</v>
      </c>
      <c r="B232" s="2"/>
      <c r="C232" s="81" t="s">
        <v>90</v>
      </c>
      <c r="D232" s="82" t="s">
        <v>91</v>
      </c>
      <c r="E232" s="84" t="s">
        <v>92</v>
      </c>
      <c r="F232" s="83" t="s">
        <v>93</v>
      </c>
      <c r="G232" s="145" t="s">
        <v>94</v>
      </c>
      <c r="H232" s="84" t="s">
        <v>184</v>
      </c>
      <c r="I232" s="114" t="s">
        <v>95</v>
      </c>
      <c r="J232" s="108" t="s">
        <v>96</v>
      </c>
      <c r="K232" s="109" t="s">
        <v>24</v>
      </c>
      <c r="L232" s="109" t="s">
        <v>25</v>
      </c>
      <c r="M232" s="110" t="s">
        <v>97</v>
      </c>
    </row>
    <row r="233" s="14" customFormat="true" ht="12" hidden="false" customHeight="false" outlineLevel="0" collapsed="false">
      <c r="A233" s="3"/>
      <c r="B233" s="2"/>
      <c r="C233" s="81"/>
      <c r="D233" s="83"/>
      <c r="E233" s="84"/>
      <c r="F233" s="83"/>
      <c r="G233" s="84"/>
      <c r="H233" s="84" t="s">
        <v>27</v>
      </c>
      <c r="I233" s="114" t="s">
        <v>99</v>
      </c>
      <c r="J233" s="108" t="s">
        <v>100</v>
      </c>
      <c r="K233" s="109" t="s">
        <v>101</v>
      </c>
      <c r="L233" s="109" t="s">
        <v>101</v>
      </c>
      <c r="M233" s="110" t="s">
        <v>102</v>
      </c>
    </row>
    <row r="234" s="14" customFormat="true" ht="12" hidden="false" customHeight="false" outlineLevel="0" collapsed="false">
      <c r="A234" s="3" t="s">
        <v>262</v>
      </c>
      <c r="B234" s="2"/>
      <c r="C234" s="146" t="s">
        <v>263</v>
      </c>
      <c r="D234" s="7" t="s">
        <v>264</v>
      </c>
      <c r="E234" s="3" t="s">
        <v>253</v>
      </c>
      <c r="F234" s="3" t="s">
        <v>265</v>
      </c>
      <c r="G234" s="147" t="s">
        <v>266</v>
      </c>
      <c r="H234" s="3" t="s">
        <v>267</v>
      </c>
      <c r="I234" s="89" t="n">
        <v>1</v>
      </c>
      <c r="J234" s="90" t="n">
        <v>3.9</v>
      </c>
      <c r="K234" s="91" t="n">
        <v>7.6</v>
      </c>
      <c r="L234" s="91" t="n">
        <v>4.8</v>
      </c>
      <c r="M234" s="89" t="n">
        <v>20</v>
      </c>
    </row>
    <row r="235" s="14" customFormat="true" ht="12" hidden="false" customHeight="false" outlineLevel="0" collapsed="false">
      <c r="A235" s="3" t="s">
        <v>268</v>
      </c>
      <c r="B235" s="2"/>
      <c r="C235" s="146" t="s">
        <v>269</v>
      </c>
      <c r="D235" s="7" t="s">
        <v>270</v>
      </c>
      <c r="E235" s="3" t="s">
        <v>253</v>
      </c>
      <c r="F235" s="3" t="s">
        <v>271</v>
      </c>
      <c r="G235" s="147" t="s">
        <v>266</v>
      </c>
      <c r="H235" s="3" t="s">
        <v>267</v>
      </c>
      <c r="I235" s="89" t="n">
        <v>1</v>
      </c>
      <c r="J235" s="90" t="n">
        <v>21</v>
      </c>
      <c r="K235" s="91" t="n">
        <v>20.4</v>
      </c>
      <c r="L235" s="91" t="n">
        <v>12.8</v>
      </c>
      <c r="M235" s="89" t="n">
        <v>20</v>
      </c>
    </row>
    <row r="236" s="14" customFormat="true" ht="12" hidden="false" customHeight="false" outlineLevel="0" collapsed="false">
      <c r="A236" s="96" t="s">
        <v>272</v>
      </c>
      <c r="B236" s="45"/>
      <c r="C236" s="148" t="s">
        <v>263</v>
      </c>
      <c r="D236" s="95" t="s">
        <v>270</v>
      </c>
      <c r="E236" s="96" t="s">
        <v>253</v>
      </c>
      <c r="F236" s="96" t="s">
        <v>273</v>
      </c>
      <c r="G236" s="149" t="s">
        <v>266</v>
      </c>
      <c r="H236" s="96" t="s">
        <v>267</v>
      </c>
      <c r="I236" s="92" t="n">
        <v>1</v>
      </c>
      <c r="J236" s="97" t="n">
        <v>7.3</v>
      </c>
      <c r="K236" s="98" t="n">
        <v>10.4</v>
      </c>
      <c r="L236" s="98" t="n">
        <v>6.5</v>
      </c>
      <c r="M236" s="92" t="n">
        <v>20</v>
      </c>
    </row>
    <row r="237" s="14" customFormat="true" ht="12" hidden="false" customHeight="false" outlineLevel="0" collapsed="false">
      <c r="A237" s="3" t="s">
        <v>274</v>
      </c>
      <c r="B237" s="2"/>
      <c r="C237" s="146" t="s">
        <v>263</v>
      </c>
      <c r="D237" s="7" t="s">
        <v>252</v>
      </c>
      <c r="E237" s="3" t="s">
        <v>253</v>
      </c>
      <c r="F237" s="3" t="s">
        <v>275</v>
      </c>
      <c r="G237" s="147" t="s">
        <v>266</v>
      </c>
      <c r="H237" s="3" t="s">
        <v>267</v>
      </c>
      <c r="I237" s="89" t="n">
        <v>1</v>
      </c>
      <c r="J237" s="90" t="n">
        <v>18.6</v>
      </c>
      <c r="K237" s="91" t="n">
        <v>12.8</v>
      </c>
      <c r="L237" s="91" t="n">
        <v>8</v>
      </c>
      <c r="M237" s="89" t="n">
        <v>20</v>
      </c>
    </row>
    <row r="238" s="14" customFormat="true" ht="12" hidden="false" customHeight="false" outlineLevel="0" collapsed="false">
      <c r="A238" s="3" t="s">
        <v>276</v>
      </c>
      <c r="B238" s="2"/>
      <c r="C238" s="146" t="s">
        <v>277</v>
      </c>
      <c r="D238" s="7" t="s">
        <v>252</v>
      </c>
      <c r="E238" s="3" t="s">
        <v>253</v>
      </c>
      <c r="F238" s="3" t="s">
        <v>215</v>
      </c>
      <c r="G238" s="147" t="s">
        <v>266</v>
      </c>
      <c r="H238" s="3" t="s">
        <v>267</v>
      </c>
      <c r="I238" s="89" t="n">
        <v>1</v>
      </c>
      <c r="J238" s="90" t="n">
        <v>31</v>
      </c>
      <c r="K238" s="91" t="n">
        <v>19.6</v>
      </c>
      <c r="L238" s="91" t="n">
        <v>12.3</v>
      </c>
      <c r="M238" s="89" t="n">
        <v>20</v>
      </c>
    </row>
    <row r="239" s="14" customFormat="true" ht="12" hidden="false" customHeight="false" outlineLevel="0" collapsed="false">
      <c r="A239" s="96" t="s">
        <v>278</v>
      </c>
      <c r="B239" s="45"/>
      <c r="C239" s="148" t="s">
        <v>269</v>
      </c>
      <c r="D239" s="95" t="s">
        <v>229</v>
      </c>
      <c r="E239" s="96" t="s">
        <v>230</v>
      </c>
      <c r="F239" s="96" t="s">
        <v>231</v>
      </c>
      <c r="G239" s="149" t="s">
        <v>279</v>
      </c>
      <c r="H239" s="96" t="s">
        <v>267</v>
      </c>
      <c r="I239" s="92" t="n">
        <v>1</v>
      </c>
      <c r="J239" s="97" t="n">
        <v>13.2</v>
      </c>
      <c r="K239" s="98" t="n">
        <v>15.2</v>
      </c>
      <c r="L239" s="98" t="n">
        <v>9.5</v>
      </c>
      <c r="M239" s="92" t="n">
        <v>20</v>
      </c>
    </row>
    <row r="240" s="14" customFormat="true" ht="12" hidden="false" customHeight="false" outlineLevel="0" collapsed="false">
      <c r="A240" s="3" t="s">
        <v>280</v>
      </c>
      <c r="B240" s="2"/>
      <c r="C240" s="150" t="s">
        <v>277</v>
      </c>
      <c r="D240" s="3" t="s">
        <v>241</v>
      </c>
      <c r="E240" s="3" t="s">
        <v>230</v>
      </c>
      <c r="F240" s="151" t="s">
        <v>242</v>
      </c>
      <c r="G240" s="147" t="s">
        <v>279</v>
      </c>
      <c r="H240" s="3" t="s">
        <v>267</v>
      </c>
      <c r="I240" s="89" t="n">
        <v>1</v>
      </c>
      <c r="J240" s="90" t="n">
        <v>20</v>
      </c>
      <c r="K240" s="91" t="n">
        <v>12.8</v>
      </c>
      <c r="L240" s="91" t="n">
        <v>8</v>
      </c>
      <c r="M240" s="89" t="n">
        <v>20</v>
      </c>
    </row>
    <row r="241" s="14" customFormat="true" ht="12" hidden="false" customHeight="false" outlineLevel="0" collapsed="false">
      <c r="A241" s="3" t="s">
        <v>281</v>
      </c>
      <c r="B241" s="2"/>
      <c r="C241" s="150" t="s">
        <v>263</v>
      </c>
      <c r="D241" s="3" t="s">
        <v>247</v>
      </c>
      <c r="E241" s="3" t="s">
        <v>230</v>
      </c>
      <c r="F241" s="3" t="s">
        <v>282</v>
      </c>
      <c r="G241" s="147" t="s">
        <v>279</v>
      </c>
      <c r="H241" s="3" t="s">
        <v>267</v>
      </c>
      <c r="I241" s="89" t="n">
        <v>1</v>
      </c>
      <c r="J241" s="90" t="n">
        <v>20.6</v>
      </c>
      <c r="K241" s="91" t="n">
        <v>12.8</v>
      </c>
      <c r="L241" s="91" t="n">
        <v>8</v>
      </c>
      <c r="M241" s="89" t="n">
        <v>20</v>
      </c>
    </row>
    <row r="242" s="14" customFormat="true" ht="12" hidden="false" customHeight="false" outlineLevel="0" collapsed="false">
      <c r="A242" s="3" t="s">
        <v>283</v>
      </c>
      <c r="B242" s="2"/>
      <c r="C242" s="150" t="s">
        <v>277</v>
      </c>
      <c r="D242" s="3" t="s">
        <v>247</v>
      </c>
      <c r="E242" s="3" t="s">
        <v>230</v>
      </c>
      <c r="F242" s="151" t="s">
        <v>242</v>
      </c>
      <c r="G242" s="147" t="s">
        <v>279</v>
      </c>
      <c r="H242" s="3" t="s">
        <v>267</v>
      </c>
      <c r="I242" s="89" t="n">
        <v>1</v>
      </c>
      <c r="J242" s="90" t="n">
        <v>38</v>
      </c>
      <c r="K242" s="91" t="n">
        <v>19.6</v>
      </c>
      <c r="L242" s="91" t="n">
        <v>12.3</v>
      </c>
      <c r="M242" s="89" t="n">
        <v>20</v>
      </c>
    </row>
    <row r="243" s="14" customFormat="true" ht="12" hidden="false" customHeight="false" outlineLevel="0" collapsed="false">
      <c r="A243" s="2"/>
      <c r="B243" s="2"/>
      <c r="C243" s="112" t="s">
        <v>148</v>
      </c>
      <c r="D243" s="3"/>
      <c r="E243" s="3"/>
      <c r="F243" s="151"/>
      <c r="G243" s="7"/>
      <c r="H243" s="7"/>
      <c r="I243" s="60"/>
      <c r="J243" s="61"/>
      <c r="K243" s="101"/>
      <c r="L243" s="101"/>
      <c r="M243" s="102"/>
    </row>
    <row r="244" s="14" customFormat="true" ht="12" hidden="false" customHeight="false" outlineLevel="0" collapsed="false">
      <c r="A244" s="2"/>
      <c r="B244" s="2"/>
      <c r="C244" s="112" t="s">
        <v>224</v>
      </c>
      <c r="D244" s="3"/>
      <c r="E244" s="3"/>
      <c r="F244" s="151"/>
      <c r="I244" s="65"/>
      <c r="J244" s="61"/>
      <c r="K244" s="101"/>
      <c r="L244" s="101"/>
      <c r="M244" s="102"/>
    </row>
    <row r="245" s="14" customFormat="true" ht="12" hidden="false" customHeight="false" outlineLevel="0" collapsed="false">
      <c r="A245" s="2"/>
      <c r="B245" s="2"/>
      <c r="C245" s="112" t="s">
        <v>131</v>
      </c>
      <c r="D245" s="3"/>
      <c r="E245" s="3"/>
      <c r="F245" s="151"/>
      <c r="I245" s="65"/>
      <c r="J245" s="61"/>
      <c r="K245" s="152"/>
      <c r="L245" s="152"/>
      <c r="M245" s="153"/>
    </row>
    <row r="246" s="14" customFormat="true" ht="12" hidden="false" customHeight="false" outlineLevel="0" collapsed="false">
      <c r="A246" s="2"/>
      <c r="B246" s="2"/>
      <c r="C246" s="81" t="s">
        <v>133</v>
      </c>
      <c r="D246" s="3"/>
      <c r="E246" s="3"/>
      <c r="F246" s="151"/>
      <c r="I246" s="65"/>
      <c r="J246" s="61"/>
      <c r="K246" s="152"/>
      <c r="L246" s="152"/>
      <c r="M246" s="153"/>
    </row>
    <row r="247" s="14" customFormat="true" ht="12" hidden="false" customHeight="false" outlineLevel="0" collapsed="false">
      <c r="A247" s="118"/>
      <c r="B247" s="118"/>
      <c r="C247" s="119"/>
      <c r="D247" s="133"/>
      <c r="E247" s="133"/>
      <c r="F247" s="133"/>
      <c r="G247" s="133"/>
      <c r="H247" s="133"/>
      <c r="I247" s="60"/>
      <c r="J247" s="61"/>
      <c r="K247" s="59"/>
      <c r="L247" s="59"/>
      <c r="M247" s="57"/>
    </row>
    <row r="248" s="14" customFormat="true" ht="20.25" hidden="false" customHeight="false" outlineLevel="0" collapsed="false">
      <c r="A248" s="78" t="s">
        <v>88</v>
      </c>
      <c r="B248" s="78"/>
      <c r="C248" s="78"/>
      <c r="D248" s="78"/>
      <c r="E248" s="78"/>
      <c r="F248" s="78"/>
      <c r="G248" s="78"/>
      <c r="H248" s="78"/>
      <c r="I248" s="60"/>
      <c r="J248" s="61"/>
      <c r="K248" s="59"/>
      <c r="L248" s="59"/>
      <c r="M248" s="57"/>
    </row>
    <row r="249" s="14" customFormat="true" ht="20.25" hidden="false" customHeight="false" outlineLevel="0" collapsed="false">
      <c r="A249" s="78" t="s">
        <v>284</v>
      </c>
      <c r="B249" s="78"/>
      <c r="C249" s="78"/>
      <c r="D249" s="78"/>
      <c r="E249" s="78"/>
      <c r="F249" s="78"/>
      <c r="G249" s="78"/>
      <c r="H249" s="78"/>
      <c r="I249" s="60"/>
      <c r="J249" s="61"/>
      <c r="K249" s="59"/>
      <c r="L249" s="59"/>
      <c r="M249" s="57"/>
    </row>
    <row r="250" s="14" customFormat="true" ht="18" hidden="false" customHeight="false" outlineLevel="0" collapsed="false">
      <c r="A250" s="80"/>
      <c r="B250" s="2"/>
      <c r="C250" s="5"/>
      <c r="D250" s="3"/>
      <c r="E250" s="3"/>
      <c r="F250" s="3"/>
      <c r="G250" s="7"/>
      <c r="H250" s="7"/>
      <c r="I250" s="60"/>
      <c r="J250" s="61"/>
      <c r="K250" s="59"/>
      <c r="L250" s="59"/>
      <c r="M250" s="57"/>
    </row>
    <row r="251" s="14" customFormat="true" ht="18" hidden="false" customHeight="false" outlineLevel="0" collapsed="false">
      <c r="A251" s="80"/>
      <c r="B251" s="2"/>
      <c r="C251" s="5"/>
      <c r="D251" s="3"/>
      <c r="E251" s="3"/>
      <c r="F251" s="3"/>
      <c r="G251" s="7"/>
      <c r="H251" s="7"/>
      <c r="I251" s="60"/>
      <c r="J251" s="61"/>
      <c r="K251" s="59"/>
      <c r="L251" s="59"/>
      <c r="M251" s="57"/>
    </row>
    <row r="252" s="14" customFormat="true" ht="12" hidden="false" customHeight="false" outlineLevel="0" collapsed="false">
      <c r="A252" s="2"/>
      <c r="B252" s="2"/>
      <c r="C252" s="5"/>
      <c r="D252" s="3"/>
      <c r="E252" s="3"/>
      <c r="F252" s="3"/>
      <c r="G252" s="7"/>
      <c r="H252" s="7"/>
      <c r="I252" s="60"/>
      <c r="J252" s="61"/>
      <c r="K252" s="59"/>
      <c r="L252" s="59"/>
      <c r="M252" s="57"/>
    </row>
    <row r="253" s="14" customFormat="true" ht="12" hidden="false" customHeight="false" outlineLevel="0" collapsed="false">
      <c r="A253" s="19" t="s">
        <v>15</v>
      </c>
      <c r="B253" s="2"/>
      <c r="C253" s="81" t="s">
        <v>90</v>
      </c>
      <c r="D253" s="82" t="s">
        <v>91</v>
      </c>
      <c r="E253" s="83" t="s">
        <v>92</v>
      </c>
      <c r="F253" s="83" t="s">
        <v>93</v>
      </c>
      <c r="G253" s="84" t="s">
        <v>226</v>
      </c>
      <c r="H253" s="154" t="s">
        <v>35</v>
      </c>
      <c r="I253" s="114" t="s">
        <v>95</v>
      </c>
      <c r="J253" s="108" t="s">
        <v>96</v>
      </c>
      <c r="K253" s="109" t="s">
        <v>24</v>
      </c>
      <c r="L253" s="109" t="s">
        <v>25</v>
      </c>
      <c r="M253" s="110" t="s">
        <v>97</v>
      </c>
    </row>
    <row r="254" s="14" customFormat="true" ht="12" hidden="false" customHeight="false" outlineLevel="0" collapsed="false">
      <c r="A254" s="2"/>
      <c r="B254" s="2"/>
      <c r="C254" s="81"/>
      <c r="D254" s="83" t="s">
        <v>98</v>
      </c>
      <c r="E254" s="83" t="s">
        <v>98</v>
      </c>
      <c r="F254" s="83" t="s">
        <v>98</v>
      </c>
      <c r="G254" s="83" t="s">
        <v>98</v>
      </c>
      <c r="H254" s="154" t="s">
        <v>35</v>
      </c>
      <c r="I254" s="114" t="s">
        <v>99</v>
      </c>
      <c r="J254" s="108" t="s">
        <v>100</v>
      </c>
      <c r="K254" s="109" t="s">
        <v>101</v>
      </c>
      <c r="L254" s="109" t="s">
        <v>101</v>
      </c>
      <c r="M254" s="110" t="s">
        <v>102</v>
      </c>
    </row>
    <row r="255" s="14" customFormat="true" ht="12" hidden="false" customHeight="false" outlineLevel="0" collapsed="false">
      <c r="A255" s="3" t="n">
        <v>2851</v>
      </c>
      <c r="B255" s="2"/>
      <c r="C255" s="155" t="s">
        <v>285</v>
      </c>
      <c r="D255" s="156" t="s">
        <v>149</v>
      </c>
      <c r="E255" s="157" t="s">
        <v>286</v>
      </c>
      <c r="F255" s="157" t="s">
        <v>287</v>
      </c>
      <c r="G255" s="156" t="s">
        <v>149</v>
      </c>
      <c r="H255" s="154" t="s">
        <v>35</v>
      </c>
      <c r="I255" s="60" t="n">
        <v>1</v>
      </c>
      <c r="J255" s="61" t="n">
        <v>23.5</v>
      </c>
      <c r="K255" s="113" t="n">
        <v>19.6</v>
      </c>
      <c r="L255" s="113" t="n">
        <v>12.3</v>
      </c>
      <c r="M255" s="60" t="n">
        <v>1</v>
      </c>
    </row>
    <row r="256" s="14" customFormat="true" ht="12" hidden="false" customHeight="false" outlineLevel="0" collapsed="false">
      <c r="A256" s="2" t="n">
        <v>2852</v>
      </c>
      <c r="B256" s="2"/>
      <c r="C256" s="155" t="s">
        <v>288</v>
      </c>
      <c r="D256" s="156" t="s">
        <v>149</v>
      </c>
      <c r="E256" s="157" t="s">
        <v>289</v>
      </c>
      <c r="F256" s="157" t="s">
        <v>287</v>
      </c>
      <c r="G256" s="156" t="s">
        <v>149</v>
      </c>
      <c r="H256" s="154" t="s">
        <v>35</v>
      </c>
      <c r="I256" s="60" t="n">
        <v>1</v>
      </c>
      <c r="J256" s="61" t="n">
        <v>23.5</v>
      </c>
      <c r="K256" s="113" t="n">
        <v>12.8</v>
      </c>
      <c r="L256" s="113" t="n">
        <v>8</v>
      </c>
      <c r="M256" s="60" t="n">
        <v>1</v>
      </c>
    </row>
    <row r="257" s="14" customFormat="true" ht="12" hidden="false" customHeight="false" outlineLevel="0" collapsed="false">
      <c r="A257" s="93" t="n">
        <v>2853</v>
      </c>
      <c r="B257" s="93"/>
      <c r="C257" s="111" t="s">
        <v>290</v>
      </c>
      <c r="D257" s="92" t="s">
        <v>149</v>
      </c>
      <c r="E257" s="92" t="s">
        <v>289</v>
      </c>
      <c r="F257" s="92" t="s">
        <v>287</v>
      </c>
      <c r="G257" s="92" t="s">
        <v>149</v>
      </c>
      <c r="H257" s="158" t="s">
        <v>35</v>
      </c>
      <c r="I257" s="92" t="n">
        <v>1</v>
      </c>
      <c r="J257" s="97" t="n">
        <v>23.5</v>
      </c>
      <c r="K257" s="98" t="n">
        <v>12.8</v>
      </c>
      <c r="L257" s="98" t="n">
        <v>8</v>
      </c>
      <c r="M257" s="92" t="n">
        <v>1</v>
      </c>
    </row>
    <row r="258" s="14" customFormat="true" ht="12" hidden="false" customHeight="false" outlineLevel="0" collapsed="false">
      <c r="A258" s="2" t="n">
        <v>2854</v>
      </c>
      <c r="B258" s="2"/>
      <c r="C258" s="159" t="s">
        <v>285</v>
      </c>
      <c r="D258" s="160" t="s">
        <v>167</v>
      </c>
      <c r="E258" s="157" t="s">
        <v>286</v>
      </c>
      <c r="F258" s="157" t="s">
        <v>287</v>
      </c>
      <c r="G258" s="160" t="s">
        <v>167</v>
      </c>
      <c r="H258" s="154" t="s">
        <v>35</v>
      </c>
      <c r="I258" s="60" t="n">
        <v>1</v>
      </c>
      <c r="J258" s="61" t="n">
        <v>11.1</v>
      </c>
      <c r="K258" s="113" t="n">
        <v>11.6</v>
      </c>
      <c r="L258" s="113" t="n">
        <v>7.3</v>
      </c>
      <c r="M258" s="60" t="n">
        <v>1</v>
      </c>
    </row>
    <row r="259" s="14" customFormat="true" ht="12" hidden="false" customHeight="false" outlineLevel="0" collapsed="false">
      <c r="A259" s="3" t="n">
        <v>2855</v>
      </c>
      <c r="B259" s="2"/>
      <c r="C259" s="159" t="s">
        <v>288</v>
      </c>
      <c r="D259" s="160" t="s">
        <v>167</v>
      </c>
      <c r="E259" s="157" t="s">
        <v>286</v>
      </c>
      <c r="F259" s="3" t="s">
        <v>287</v>
      </c>
      <c r="G259" s="160" t="s">
        <v>167</v>
      </c>
      <c r="H259" s="154" t="s">
        <v>35</v>
      </c>
      <c r="I259" s="60" t="n">
        <v>1</v>
      </c>
      <c r="J259" s="61" t="n">
        <v>11.1</v>
      </c>
      <c r="K259" s="113" t="n">
        <v>7.6</v>
      </c>
      <c r="L259" s="113" t="n">
        <v>4.8</v>
      </c>
      <c r="M259" s="60" t="n">
        <v>1</v>
      </c>
    </row>
    <row r="260" s="14" customFormat="true" ht="12" hidden="false" customHeight="false" outlineLevel="0" collapsed="false">
      <c r="A260" s="93" t="n">
        <v>2856</v>
      </c>
      <c r="B260" s="93"/>
      <c r="C260" s="111" t="s">
        <v>290</v>
      </c>
      <c r="D260" s="92" t="s">
        <v>167</v>
      </c>
      <c r="E260" s="92" t="s">
        <v>286</v>
      </c>
      <c r="F260" s="92" t="s">
        <v>287</v>
      </c>
      <c r="G260" s="92" t="s">
        <v>167</v>
      </c>
      <c r="H260" s="158" t="s">
        <v>35</v>
      </c>
      <c r="I260" s="92" t="n">
        <v>1</v>
      </c>
      <c r="J260" s="97" t="n">
        <v>11.1</v>
      </c>
      <c r="K260" s="98" t="n">
        <v>7.6</v>
      </c>
      <c r="L260" s="98" t="n">
        <v>4.8</v>
      </c>
      <c r="M260" s="92" t="n">
        <v>1</v>
      </c>
    </row>
    <row r="261" s="14" customFormat="true" ht="12" hidden="false" customHeight="false" outlineLevel="0" collapsed="false">
      <c r="A261" s="3" t="n">
        <v>2857</v>
      </c>
      <c r="B261" s="2"/>
      <c r="C261" s="161" t="s">
        <v>285</v>
      </c>
      <c r="D261" s="144" t="s">
        <v>179</v>
      </c>
      <c r="E261" s="3" t="s">
        <v>150</v>
      </c>
      <c r="F261" s="3" t="s">
        <v>287</v>
      </c>
      <c r="G261" s="144" t="s">
        <v>179</v>
      </c>
      <c r="H261" s="154" t="s">
        <v>35</v>
      </c>
      <c r="I261" s="60" t="n">
        <v>1</v>
      </c>
      <c r="J261" s="61" t="n">
        <v>5.9</v>
      </c>
      <c r="K261" s="113" t="n">
        <v>8.8</v>
      </c>
      <c r="L261" s="113" t="n">
        <v>5.5</v>
      </c>
      <c r="M261" s="60" t="n">
        <v>1</v>
      </c>
    </row>
    <row r="262" s="14" customFormat="true" ht="12" hidden="false" customHeight="false" outlineLevel="0" collapsed="false">
      <c r="A262" s="2" t="n">
        <v>2858</v>
      </c>
      <c r="B262" s="2"/>
      <c r="C262" s="161" t="s">
        <v>288</v>
      </c>
      <c r="D262" s="144" t="s">
        <v>179</v>
      </c>
      <c r="E262" s="3" t="s">
        <v>150</v>
      </c>
      <c r="F262" s="3" t="s">
        <v>287</v>
      </c>
      <c r="G262" s="144" t="s">
        <v>179</v>
      </c>
      <c r="H262" s="154" t="s">
        <v>35</v>
      </c>
      <c r="I262" s="60" t="n">
        <v>1</v>
      </c>
      <c r="J262" s="61" t="n">
        <v>5.9</v>
      </c>
      <c r="K262" s="113" t="n">
        <v>6</v>
      </c>
      <c r="L262" s="113" t="n">
        <v>3.8</v>
      </c>
      <c r="M262" s="60" t="n">
        <v>1</v>
      </c>
    </row>
    <row r="263" s="14" customFormat="true" ht="12" hidden="false" customHeight="false" outlineLevel="0" collapsed="false">
      <c r="A263" s="3" t="n">
        <v>2859</v>
      </c>
      <c r="B263" s="2"/>
      <c r="C263" s="161" t="s">
        <v>290</v>
      </c>
      <c r="D263" s="144" t="s">
        <v>179</v>
      </c>
      <c r="E263" s="3" t="s">
        <v>150</v>
      </c>
      <c r="F263" s="3" t="s">
        <v>287</v>
      </c>
      <c r="G263" s="144" t="s">
        <v>179</v>
      </c>
      <c r="H263" s="154" t="s">
        <v>35</v>
      </c>
      <c r="I263" s="60" t="n">
        <v>1</v>
      </c>
      <c r="J263" s="61" t="n">
        <v>5.9</v>
      </c>
      <c r="K263" s="113" t="n">
        <v>6</v>
      </c>
      <c r="L263" s="113" t="n">
        <v>3.8</v>
      </c>
      <c r="M263" s="60" t="n">
        <v>1</v>
      </c>
    </row>
    <row r="264" s="14" customFormat="true" ht="12" hidden="false" customHeight="false" outlineLevel="0" collapsed="false">
      <c r="A264" s="2"/>
      <c r="B264" s="2"/>
      <c r="C264" s="155"/>
      <c r="D264" s="156"/>
      <c r="E264" s="3"/>
      <c r="F264" s="3"/>
      <c r="G264" s="84"/>
      <c r="H264" s="154"/>
      <c r="I264" s="60"/>
      <c r="J264" s="90"/>
      <c r="K264" s="101"/>
      <c r="L264" s="101"/>
      <c r="M264" s="102"/>
    </row>
    <row r="265" s="14" customFormat="true" ht="12" hidden="false" customHeight="false" outlineLevel="0" collapsed="false">
      <c r="A265" s="19" t="s">
        <v>15</v>
      </c>
      <c r="B265" s="2"/>
      <c r="C265" s="81" t="s">
        <v>90</v>
      </c>
      <c r="D265" s="82" t="s">
        <v>91</v>
      </c>
      <c r="E265" s="83" t="s">
        <v>92</v>
      </c>
      <c r="F265" s="83" t="s">
        <v>93</v>
      </c>
      <c r="G265" s="84" t="s">
        <v>226</v>
      </c>
      <c r="H265" s="154" t="s">
        <v>35</v>
      </c>
      <c r="I265" s="114" t="s">
        <v>95</v>
      </c>
      <c r="J265" s="108" t="s">
        <v>96</v>
      </c>
      <c r="K265" s="109" t="s">
        <v>24</v>
      </c>
      <c r="L265" s="109" t="s">
        <v>25</v>
      </c>
      <c r="M265" s="110" t="s">
        <v>97</v>
      </c>
    </row>
    <row r="266" s="14" customFormat="true" ht="12" hidden="false" customHeight="false" outlineLevel="0" collapsed="false">
      <c r="A266" s="2"/>
      <c r="B266" s="2"/>
      <c r="C266" s="112"/>
      <c r="D266" s="19" t="s">
        <v>28</v>
      </c>
      <c r="E266" s="19" t="s">
        <v>28</v>
      </c>
      <c r="F266" s="19" t="s">
        <v>28</v>
      </c>
      <c r="G266" s="84" t="s">
        <v>28</v>
      </c>
      <c r="H266" s="154" t="s">
        <v>35</v>
      </c>
      <c r="I266" s="114" t="s">
        <v>99</v>
      </c>
      <c r="J266" s="108" t="s">
        <v>100</v>
      </c>
      <c r="K266" s="109" t="s">
        <v>101</v>
      </c>
      <c r="L266" s="109" t="s">
        <v>101</v>
      </c>
      <c r="M266" s="110" t="s">
        <v>102</v>
      </c>
    </row>
    <row r="267" s="14" customFormat="true" ht="12" hidden="false" customHeight="false" outlineLevel="0" collapsed="false">
      <c r="A267" s="2" t="n">
        <v>2871</v>
      </c>
      <c r="B267" s="2"/>
      <c r="C267" s="162" t="s">
        <v>285</v>
      </c>
      <c r="D267" s="163" t="n">
        <v>4</v>
      </c>
      <c r="E267" s="3" t="n">
        <v>21</v>
      </c>
      <c r="F267" s="3" t="n">
        <v>50</v>
      </c>
      <c r="G267" s="163" t="n">
        <v>4</v>
      </c>
      <c r="H267" s="154" t="s">
        <v>35</v>
      </c>
      <c r="I267" s="60" t="n">
        <v>1</v>
      </c>
      <c r="J267" s="90" t="n">
        <v>9.2</v>
      </c>
      <c r="K267" s="101" t="n">
        <v>11.6</v>
      </c>
      <c r="L267" s="101" t="n">
        <v>7.3</v>
      </c>
      <c r="M267" s="102" t="n">
        <v>1</v>
      </c>
    </row>
    <row r="268" s="14" customFormat="true" ht="12" hidden="false" customHeight="false" outlineLevel="0" collapsed="false">
      <c r="A268" s="2" t="n">
        <v>2872</v>
      </c>
      <c r="B268" s="2"/>
      <c r="C268" s="162" t="s">
        <v>288</v>
      </c>
      <c r="D268" s="163" t="n">
        <v>4</v>
      </c>
      <c r="E268" s="3" t="n">
        <v>21</v>
      </c>
      <c r="F268" s="3" t="n">
        <v>50</v>
      </c>
      <c r="G268" s="163" t="n">
        <v>4</v>
      </c>
      <c r="H268" s="154" t="s">
        <v>35</v>
      </c>
      <c r="I268" s="60" t="n">
        <v>1</v>
      </c>
      <c r="J268" s="90" t="n">
        <v>9.2</v>
      </c>
      <c r="K268" s="101" t="n">
        <v>7.6</v>
      </c>
      <c r="L268" s="101" t="n">
        <v>4.8</v>
      </c>
      <c r="M268" s="102" t="n">
        <v>1</v>
      </c>
    </row>
    <row r="269" s="14" customFormat="true" ht="12" hidden="false" customHeight="false" outlineLevel="0" collapsed="false">
      <c r="A269" s="93" t="n">
        <v>2873</v>
      </c>
      <c r="B269" s="93"/>
      <c r="C269" s="164" t="s">
        <v>290</v>
      </c>
      <c r="D269" s="165" t="n">
        <v>4</v>
      </c>
      <c r="E269" s="92" t="n">
        <v>21</v>
      </c>
      <c r="F269" s="92" t="n">
        <v>50</v>
      </c>
      <c r="G269" s="165" t="n">
        <v>4</v>
      </c>
      <c r="H269" s="158" t="s">
        <v>35</v>
      </c>
      <c r="I269" s="92" t="n">
        <v>1</v>
      </c>
      <c r="J269" s="97" t="n">
        <v>9.2</v>
      </c>
      <c r="K269" s="166" t="n">
        <v>7.6</v>
      </c>
      <c r="L269" s="166" t="n">
        <v>4.8</v>
      </c>
      <c r="M269" s="167" t="n">
        <v>1</v>
      </c>
    </row>
    <row r="270" s="169" customFormat="true" ht="12" hidden="false" customHeight="false" outlineLevel="0" collapsed="false">
      <c r="A270" s="3" t="n">
        <v>2874</v>
      </c>
      <c r="B270" s="2"/>
      <c r="C270" s="162" t="s">
        <v>285</v>
      </c>
      <c r="D270" s="163" t="n">
        <v>6</v>
      </c>
      <c r="E270" s="3" t="n">
        <v>21</v>
      </c>
      <c r="F270" s="3" t="n">
        <v>50</v>
      </c>
      <c r="G270" s="163" t="n">
        <v>6</v>
      </c>
      <c r="H270" s="168" t="s">
        <v>35</v>
      </c>
      <c r="I270" s="60" t="n">
        <v>1</v>
      </c>
      <c r="J270" s="90" t="n">
        <v>20.6</v>
      </c>
      <c r="K270" s="101" t="n">
        <v>19.6</v>
      </c>
      <c r="L270" s="101" t="n">
        <v>12.3</v>
      </c>
      <c r="M270" s="102" t="n">
        <v>1</v>
      </c>
    </row>
    <row r="271" s="14" customFormat="true" ht="12" hidden="false" customHeight="false" outlineLevel="0" collapsed="false">
      <c r="A271" s="2" t="n">
        <v>2875</v>
      </c>
      <c r="B271" s="2"/>
      <c r="C271" s="162" t="s">
        <v>288</v>
      </c>
      <c r="D271" s="163" t="n">
        <v>6</v>
      </c>
      <c r="E271" s="3" t="n">
        <v>26</v>
      </c>
      <c r="F271" s="3" t="n">
        <v>50</v>
      </c>
      <c r="G271" s="163" t="n">
        <v>6</v>
      </c>
      <c r="H271" s="154" t="s">
        <v>35</v>
      </c>
      <c r="I271" s="60" t="n">
        <v>1</v>
      </c>
      <c r="J271" s="90" t="n">
        <v>20.6</v>
      </c>
      <c r="K271" s="101" t="n">
        <v>12.8</v>
      </c>
      <c r="L271" s="101" t="n">
        <v>8</v>
      </c>
      <c r="M271" s="102" t="n">
        <v>1</v>
      </c>
    </row>
    <row r="272" s="14" customFormat="true" ht="12" hidden="false" customHeight="false" outlineLevel="0" collapsed="false">
      <c r="A272" s="2" t="n">
        <v>2876</v>
      </c>
      <c r="B272" s="2"/>
      <c r="C272" s="162" t="s">
        <v>290</v>
      </c>
      <c r="D272" s="163" t="n">
        <v>6</v>
      </c>
      <c r="E272" s="3" t="n">
        <v>26</v>
      </c>
      <c r="F272" s="3" t="n">
        <v>50</v>
      </c>
      <c r="G272" s="163" t="n">
        <v>6</v>
      </c>
      <c r="H272" s="154" t="s">
        <v>35</v>
      </c>
      <c r="I272" s="60" t="n">
        <v>1</v>
      </c>
      <c r="J272" s="90" t="n">
        <v>20.6</v>
      </c>
      <c r="K272" s="101" t="n">
        <v>12.8</v>
      </c>
      <c r="L272" s="101" t="n">
        <v>8</v>
      </c>
      <c r="M272" s="102" t="n">
        <v>1</v>
      </c>
    </row>
    <row r="273" s="14" customFormat="true" ht="12" hidden="false" customHeight="false" outlineLevel="0" collapsed="false">
      <c r="A273" s="3"/>
      <c r="B273" s="2"/>
      <c r="C273" s="162"/>
      <c r="D273" s="163"/>
      <c r="E273" s="3"/>
      <c r="F273" s="3"/>
      <c r="I273" s="65"/>
      <c r="J273" s="61"/>
      <c r="K273" s="101"/>
      <c r="L273" s="101"/>
      <c r="M273" s="102"/>
    </row>
    <row r="274" s="14" customFormat="true" ht="12" hidden="false" customHeight="false" outlineLevel="0" collapsed="false">
      <c r="A274" s="2"/>
      <c r="B274" s="2"/>
      <c r="C274" s="162"/>
      <c r="D274" s="163"/>
      <c r="E274" s="3"/>
      <c r="F274" s="3"/>
      <c r="I274" s="65"/>
      <c r="J274" s="61"/>
      <c r="K274" s="101"/>
      <c r="L274" s="101"/>
      <c r="M274" s="102"/>
    </row>
    <row r="275" s="14" customFormat="true" ht="20.25" hidden="false" customHeight="false" outlineLevel="0" collapsed="false">
      <c r="A275" s="78" t="s">
        <v>88</v>
      </c>
      <c r="B275" s="78"/>
      <c r="C275" s="78"/>
      <c r="D275" s="78"/>
      <c r="E275" s="78"/>
      <c r="F275" s="78"/>
      <c r="G275" s="78"/>
      <c r="H275" s="78"/>
      <c r="I275" s="60"/>
      <c r="J275" s="61"/>
      <c r="K275" s="101"/>
      <c r="L275" s="101"/>
      <c r="M275" s="102"/>
    </row>
    <row r="276" s="14" customFormat="true" ht="20.25" hidden="false" customHeight="false" outlineLevel="0" collapsed="false">
      <c r="A276" s="78" t="s">
        <v>291</v>
      </c>
      <c r="B276" s="78"/>
      <c r="C276" s="78"/>
      <c r="D276" s="78"/>
      <c r="E276" s="78"/>
      <c r="F276" s="78"/>
      <c r="G276" s="78"/>
      <c r="H276" s="78"/>
      <c r="I276" s="60"/>
      <c r="J276" s="61"/>
      <c r="K276" s="101"/>
      <c r="L276" s="101"/>
      <c r="M276" s="102"/>
    </row>
    <row r="277" s="14" customFormat="true" ht="12" hidden="false" customHeight="true" outlineLevel="0" collapsed="false">
      <c r="A277" s="80"/>
      <c r="B277" s="2"/>
      <c r="C277" s="5"/>
      <c r="D277" s="3"/>
      <c r="E277" s="3"/>
      <c r="F277" s="3"/>
      <c r="G277" s="7"/>
      <c r="H277" s="7"/>
      <c r="I277" s="60"/>
      <c r="J277" s="61"/>
      <c r="K277" s="101"/>
      <c r="L277" s="101"/>
      <c r="M277" s="102"/>
    </row>
    <row r="278" s="14" customFormat="true" ht="12" hidden="false" customHeight="false" outlineLevel="0" collapsed="false">
      <c r="A278" s="19" t="s">
        <v>15</v>
      </c>
      <c r="B278" s="2"/>
      <c r="C278" s="81" t="s">
        <v>90</v>
      </c>
      <c r="D278" s="82" t="s">
        <v>91</v>
      </c>
      <c r="E278" s="83" t="s">
        <v>92</v>
      </c>
      <c r="F278" s="83" t="s">
        <v>93</v>
      </c>
      <c r="G278" s="83" t="s">
        <v>94</v>
      </c>
      <c r="H278" s="84" t="s">
        <v>184</v>
      </c>
      <c r="I278" s="114" t="s">
        <v>95</v>
      </c>
      <c r="J278" s="108" t="s">
        <v>96</v>
      </c>
      <c r="K278" s="109" t="s">
        <v>24</v>
      </c>
      <c r="L278" s="109" t="s">
        <v>25</v>
      </c>
      <c r="M278" s="110" t="s">
        <v>97</v>
      </c>
    </row>
    <row r="279" s="14" customFormat="true" ht="12" hidden="false" customHeight="false" outlineLevel="0" collapsed="false">
      <c r="A279" s="2"/>
      <c r="B279" s="2"/>
      <c r="C279" s="112"/>
      <c r="D279" s="19" t="s">
        <v>98</v>
      </c>
      <c r="E279" s="19" t="s">
        <v>98</v>
      </c>
      <c r="F279" s="19" t="s">
        <v>98</v>
      </c>
      <c r="G279" s="83" t="s">
        <v>98</v>
      </c>
      <c r="H279" s="84" t="s">
        <v>27</v>
      </c>
      <c r="I279" s="114" t="s">
        <v>99</v>
      </c>
      <c r="J279" s="108" t="s">
        <v>100</v>
      </c>
      <c r="K279" s="109" t="s">
        <v>101</v>
      </c>
      <c r="L279" s="109" t="s">
        <v>101</v>
      </c>
      <c r="M279" s="110" t="s">
        <v>102</v>
      </c>
    </row>
    <row r="280" s="14" customFormat="true" ht="12" hidden="false" customHeight="false" outlineLevel="0" collapsed="false">
      <c r="A280" s="2"/>
      <c r="B280" s="2"/>
      <c r="C280" s="112"/>
      <c r="D280" s="19"/>
      <c r="E280" s="19"/>
      <c r="F280" s="19"/>
      <c r="G280" s="83"/>
      <c r="H280" s="84"/>
      <c r="I280" s="114"/>
      <c r="J280" s="108"/>
      <c r="K280" s="109"/>
      <c r="L280" s="109"/>
      <c r="M280" s="110"/>
    </row>
    <row r="281" s="14" customFormat="true" ht="12" hidden="false" customHeight="false" outlineLevel="0" collapsed="false">
      <c r="A281" s="2" t="n">
        <v>2881</v>
      </c>
      <c r="B281" s="2"/>
      <c r="C281" s="112" t="s">
        <v>292</v>
      </c>
      <c r="D281" s="3" t="s">
        <v>179</v>
      </c>
      <c r="E281" s="170" t="s">
        <v>180</v>
      </c>
      <c r="F281" s="151" t="s">
        <v>293</v>
      </c>
      <c r="G281" s="157" t="n">
        <v>0.01</v>
      </c>
      <c r="H281" s="7" t="s">
        <v>267</v>
      </c>
      <c r="I281" s="60" t="n">
        <v>1</v>
      </c>
      <c r="J281" s="61" t="n">
        <v>4</v>
      </c>
      <c r="K281" s="91" t="n">
        <v>7.6</v>
      </c>
      <c r="L281" s="91" t="n">
        <v>4.8</v>
      </c>
      <c r="M281" s="89" t="n">
        <v>1</v>
      </c>
    </row>
    <row r="282" s="14" customFormat="true" ht="12" hidden="false" customHeight="false" outlineLevel="0" collapsed="false">
      <c r="A282" s="2" t="n">
        <v>2882</v>
      </c>
      <c r="B282" s="2"/>
      <c r="C282" s="112" t="s">
        <v>292</v>
      </c>
      <c r="D282" s="3" t="s">
        <v>179</v>
      </c>
      <c r="E282" s="170" t="s">
        <v>180</v>
      </c>
      <c r="F282" s="151" t="s">
        <v>293</v>
      </c>
      <c r="G282" s="157" t="n">
        <v>0.01</v>
      </c>
      <c r="H282" s="7" t="s">
        <v>33</v>
      </c>
      <c r="I282" s="60" t="n">
        <v>1</v>
      </c>
      <c r="J282" s="61" t="n">
        <v>4</v>
      </c>
      <c r="K282" s="91" t="n">
        <v>7.6</v>
      </c>
      <c r="L282" s="91" t="n">
        <v>4.8</v>
      </c>
      <c r="M282" s="89" t="n">
        <v>1</v>
      </c>
    </row>
    <row r="283" s="14" customFormat="true" ht="12" hidden="false" customHeight="false" outlineLevel="0" collapsed="false">
      <c r="A283" s="45" t="n">
        <v>2883</v>
      </c>
      <c r="B283" s="45"/>
      <c r="C283" s="171" t="s">
        <v>292</v>
      </c>
      <c r="D283" s="96" t="s">
        <v>179</v>
      </c>
      <c r="E283" s="107" t="s">
        <v>180</v>
      </c>
      <c r="F283" s="172" t="s">
        <v>293</v>
      </c>
      <c r="G283" s="96" t="n">
        <v>0.01</v>
      </c>
      <c r="H283" s="95" t="s">
        <v>37</v>
      </c>
      <c r="I283" s="92" t="n">
        <v>1</v>
      </c>
      <c r="J283" s="97" t="n">
        <v>4</v>
      </c>
      <c r="K283" s="98" t="n">
        <v>7.6</v>
      </c>
      <c r="L283" s="98" t="n">
        <v>4.8</v>
      </c>
      <c r="M283" s="92" t="n">
        <v>1</v>
      </c>
    </row>
    <row r="284" s="14" customFormat="true" ht="12" hidden="false" customHeight="false" outlineLevel="0" collapsed="false">
      <c r="A284" s="2" t="n">
        <v>2884</v>
      </c>
      <c r="B284" s="2"/>
      <c r="C284" s="112" t="s">
        <v>292</v>
      </c>
      <c r="D284" s="3" t="s">
        <v>179</v>
      </c>
      <c r="E284" s="100" t="s">
        <v>180</v>
      </c>
      <c r="F284" s="151" t="s">
        <v>293</v>
      </c>
      <c r="G284" s="157" t="n">
        <v>0.01</v>
      </c>
      <c r="H284" s="7" t="s">
        <v>39</v>
      </c>
      <c r="I284" s="60" t="n">
        <v>1</v>
      </c>
      <c r="J284" s="61" t="n">
        <v>4</v>
      </c>
      <c r="K284" s="91" t="n">
        <v>7.6</v>
      </c>
      <c r="L284" s="91" t="n">
        <v>4.8</v>
      </c>
      <c r="M284" s="89" t="n">
        <v>1</v>
      </c>
    </row>
    <row r="285" s="14" customFormat="true" ht="12" hidden="false" customHeight="false" outlineLevel="0" collapsed="false">
      <c r="A285" s="2" t="n">
        <v>2885</v>
      </c>
      <c r="B285" s="2"/>
      <c r="C285" s="112" t="s">
        <v>292</v>
      </c>
      <c r="D285" s="3" t="s">
        <v>179</v>
      </c>
      <c r="E285" s="100" t="s">
        <v>180</v>
      </c>
      <c r="F285" s="151" t="s">
        <v>293</v>
      </c>
      <c r="G285" s="157" t="n">
        <v>0.01</v>
      </c>
      <c r="H285" s="7" t="s">
        <v>191</v>
      </c>
      <c r="I285" s="60" t="n">
        <v>1</v>
      </c>
      <c r="J285" s="61" t="n">
        <v>4</v>
      </c>
      <c r="K285" s="91" t="n">
        <v>7.6</v>
      </c>
      <c r="L285" s="91" t="n">
        <v>4.8</v>
      </c>
      <c r="M285" s="89" t="n">
        <v>1</v>
      </c>
    </row>
    <row r="286" s="14" customFormat="true" ht="12" hidden="false" customHeight="false" outlineLevel="0" collapsed="false">
      <c r="A286" s="45" t="n">
        <v>2901</v>
      </c>
      <c r="B286" s="45"/>
      <c r="C286" s="173" t="s">
        <v>294</v>
      </c>
      <c r="D286" s="96" t="s">
        <v>179</v>
      </c>
      <c r="E286" s="96" t="s">
        <v>286</v>
      </c>
      <c r="F286" s="96" t="s">
        <v>287</v>
      </c>
      <c r="G286" s="96" t="n">
        <v>0.01</v>
      </c>
      <c r="H286" s="95" t="s">
        <v>267</v>
      </c>
      <c r="I286" s="92" t="n">
        <v>1</v>
      </c>
      <c r="J286" s="97" t="n">
        <v>5.9</v>
      </c>
      <c r="K286" s="98" t="n">
        <v>7.6</v>
      </c>
      <c r="L286" s="98" t="n">
        <v>4.8</v>
      </c>
      <c r="M286" s="92" t="n">
        <v>1</v>
      </c>
    </row>
    <row r="287" s="14" customFormat="true" ht="12" hidden="false" customHeight="false" outlineLevel="0" collapsed="false">
      <c r="A287" s="2" t="n">
        <v>2902</v>
      </c>
      <c r="B287" s="2"/>
      <c r="C287" s="5" t="s">
        <v>294</v>
      </c>
      <c r="D287" s="3" t="s">
        <v>179</v>
      </c>
      <c r="E287" s="3" t="s">
        <v>286</v>
      </c>
      <c r="F287" s="3" t="s">
        <v>287</v>
      </c>
      <c r="G287" s="157" t="n">
        <v>0.01</v>
      </c>
      <c r="H287" s="7" t="s">
        <v>33</v>
      </c>
      <c r="I287" s="89" t="n">
        <v>1</v>
      </c>
      <c r="J287" s="90" t="n">
        <v>5.9</v>
      </c>
      <c r="K287" s="91" t="n">
        <v>7.6</v>
      </c>
      <c r="L287" s="91" t="n">
        <v>4.8</v>
      </c>
      <c r="M287" s="89" t="n">
        <v>1</v>
      </c>
    </row>
    <row r="288" s="14" customFormat="true" ht="12" hidden="false" customHeight="false" outlineLevel="0" collapsed="false">
      <c r="A288" s="65" t="n">
        <v>2903</v>
      </c>
      <c r="B288" s="65"/>
      <c r="C288" s="115" t="s">
        <v>294</v>
      </c>
      <c r="D288" s="60" t="s">
        <v>179</v>
      </c>
      <c r="E288" s="60" t="s">
        <v>286</v>
      </c>
      <c r="F288" s="60" t="s">
        <v>287</v>
      </c>
      <c r="G288" s="157" t="n">
        <v>0.01</v>
      </c>
      <c r="H288" s="116" t="s">
        <v>37</v>
      </c>
      <c r="I288" s="60" t="n">
        <v>1</v>
      </c>
      <c r="J288" s="61" t="n">
        <v>5.9</v>
      </c>
      <c r="K288" s="113" t="n">
        <v>7.6</v>
      </c>
      <c r="L288" s="113" t="n">
        <v>4.8</v>
      </c>
      <c r="M288" s="60" t="n">
        <v>1</v>
      </c>
    </row>
    <row r="289" s="14" customFormat="true" ht="12" hidden="false" customHeight="false" outlineLevel="0" collapsed="false">
      <c r="A289" s="45" t="n">
        <v>2904</v>
      </c>
      <c r="B289" s="45"/>
      <c r="C289" s="173" t="s">
        <v>294</v>
      </c>
      <c r="D289" s="96" t="s">
        <v>179</v>
      </c>
      <c r="E289" s="96" t="s">
        <v>286</v>
      </c>
      <c r="F289" s="96" t="s">
        <v>287</v>
      </c>
      <c r="G289" s="96" t="n">
        <v>0.01</v>
      </c>
      <c r="H289" s="95" t="s">
        <v>39</v>
      </c>
      <c r="I289" s="92" t="n">
        <v>1</v>
      </c>
      <c r="J289" s="97" t="n">
        <v>5.9</v>
      </c>
      <c r="K289" s="98" t="n">
        <v>7.6</v>
      </c>
      <c r="L289" s="98" t="n">
        <v>4.8</v>
      </c>
      <c r="M289" s="92" t="n">
        <v>1</v>
      </c>
    </row>
    <row r="290" s="14" customFormat="true" ht="12" hidden="false" customHeight="false" outlineLevel="0" collapsed="false">
      <c r="A290" s="14" t="n">
        <v>2905</v>
      </c>
      <c r="C290" s="174" t="s">
        <v>294</v>
      </c>
      <c r="D290" s="157" t="s">
        <v>179</v>
      </c>
      <c r="E290" s="157" t="s">
        <v>286</v>
      </c>
      <c r="F290" s="157" t="s">
        <v>287</v>
      </c>
      <c r="G290" s="157" t="n">
        <v>0.01</v>
      </c>
      <c r="H290" s="116" t="s">
        <v>191</v>
      </c>
      <c r="I290" s="60" t="n">
        <v>1</v>
      </c>
      <c r="J290" s="61" t="n">
        <v>5.9</v>
      </c>
      <c r="K290" s="113" t="n">
        <v>7.6</v>
      </c>
      <c r="L290" s="113" t="n">
        <v>4.8</v>
      </c>
      <c r="M290" s="60" t="n">
        <v>1</v>
      </c>
    </row>
    <row r="291" s="14" customFormat="true" ht="12" hidden="false" customHeight="false" outlineLevel="0" collapsed="false">
      <c r="A291" s="65" t="n">
        <v>2906</v>
      </c>
      <c r="B291" s="65"/>
      <c r="C291" s="115" t="s">
        <v>294</v>
      </c>
      <c r="D291" s="175" t="s">
        <v>167</v>
      </c>
      <c r="E291" s="60" t="s">
        <v>286</v>
      </c>
      <c r="F291" s="60" t="s">
        <v>287</v>
      </c>
      <c r="G291" s="157" t="n">
        <v>0.01</v>
      </c>
      <c r="H291" s="116" t="s">
        <v>267</v>
      </c>
      <c r="I291" s="60" t="n">
        <v>1</v>
      </c>
      <c r="J291" s="61" t="n">
        <v>11.1</v>
      </c>
      <c r="K291" s="113" t="n">
        <v>10.4</v>
      </c>
      <c r="L291" s="113" t="n">
        <v>6.5</v>
      </c>
      <c r="M291" s="60" t="n">
        <v>1</v>
      </c>
    </row>
    <row r="292" s="14" customFormat="true" ht="12" hidden="false" customHeight="false" outlineLevel="0" collapsed="false">
      <c r="A292" s="45" t="n">
        <v>2907</v>
      </c>
      <c r="B292" s="45"/>
      <c r="C292" s="173" t="s">
        <v>294</v>
      </c>
      <c r="D292" s="176" t="s">
        <v>167</v>
      </c>
      <c r="E292" s="96" t="s">
        <v>286</v>
      </c>
      <c r="F292" s="96" t="s">
        <v>287</v>
      </c>
      <c r="G292" s="96" t="n">
        <v>0.01</v>
      </c>
      <c r="H292" s="95" t="s">
        <v>33</v>
      </c>
      <c r="I292" s="92" t="n">
        <v>1</v>
      </c>
      <c r="J292" s="97" t="n">
        <v>11.1</v>
      </c>
      <c r="K292" s="98" t="n">
        <v>10.4</v>
      </c>
      <c r="L292" s="98" t="n">
        <v>6.5</v>
      </c>
      <c r="M292" s="92" t="n">
        <v>1</v>
      </c>
    </row>
    <row r="293" s="14" customFormat="true" ht="12" hidden="false" customHeight="false" outlineLevel="0" collapsed="false">
      <c r="A293" s="14" t="n">
        <v>2908</v>
      </c>
      <c r="C293" s="177" t="s">
        <v>294</v>
      </c>
      <c r="D293" s="175" t="s">
        <v>167</v>
      </c>
      <c r="E293" s="178" t="s">
        <v>286</v>
      </c>
      <c r="F293" s="157" t="s">
        <v>287</v>
      </c>
      <c r="G293" s="157" t="n">
        <v>0.01</v>
      </c>
      <c r="H293" s="116" t="s">
        <v>37</v>
      </c>
      <c r="I293" s="60" t="n">
        <v>1</v>
      </c>
      <c r="J293" s="61" t="n">
        <v>11.1</v>
      </c>
      <c r="K293" s="113" t="n">
        <v>10.4</v>
      </c>
      <c r="L293" s="113" t="n">
        <v>6.5</v>
      </c>
      <c r="M293" s="60" t="n">
        <v>1</v>
      </c>
    </row>
    <row r="294" s="14" customFormat="true" ht="12" hidden="false" customHeight="false" outlineLevel="0" collapsed="false">
      <c r="A294" s="14" t="n">
        <v>2909</v>
      </c>
      <c r="C294" s="177" t="s">
        <v>294</v>
      </c>
      <c r="D294" s="175" t="s">
        <v>167</v>
      </c>
      <c r="E294" s="178" t="s">
        <v>286</v>
      </c>
      <c r="F294" s="157" t="s">
        <v>287</v>
      </c>
      <c r="G294" s="157" t="n">
        <v>0.01</v>
      </c>
      <c r="H294" s="116" t="s">
        <v>39</v>
      </c>
      <c r="I294" s="60" t="n">
        <v>1</v>
      </c>
      <c r="J294" s="61" t="n">
        <v>11.1</v>
      </c>
      <c r="K294" s="113" t="n">
        <v>10.4</v>
      </c>
      <c r="L294" s="113" t="n">
        <v>6.5</v>
      </c>
      <c r="M294" s="60" t="n">
        <v>1</v>
      </c>
    </row>
    <row r="295" s="14" customFormat="true" ht="12" hidden="false" customHeight="false" outlineLevel="0" collapsed="false">
      <c r="A295" s="45" t="n">
        <v>2910</v>
      </c>
      <c r="B295" s="45"/>
      <c r="C295" s="179" t="s">
        <v>294</v>
      </c>
      <c r="D295" s="176" t="s">
        <v>167</v>
      </c>
      <c r="E295" s="180" t="s">
        <v>286</v>
      </c>
      <c r="F295" s="96" t="s">
        <v>287</v>
      </c>
      <c r="G295" s="96" t="n">
        <v>0.01</v>
      </c>
      <c r="H295" s="95" t="s">
        <v>191</v>
      </c>
      <c r="I295" s="92" t="n">
        <v>1</v>
      </c>
      <c r="J295" s="97" t="n">
        <v>11.1</v>
      </c>
      <c r="K295" s="98" t="n">
        <v>10.4</v>
      </c>
      <c r="L295" s="98" t="n">
        <v>6.5</v>
      </c>
      <c r="M295" s="92" t="n">
        <v>1</v>
      </c>
    </row>
    <row r="296" s="14" customFormat="true" ht="12" hidden="false" customHeight="false" outlineLevel="0" collapsed="false">
      <c r="A296" s="14" t="n">
        <v>2911</v>
      </c>
      <c r="C296" s="177" t="s">
        <v>294</v>
      </c>
      <c r="D296" s="178" t="s">
        <v>149</v>
      </c>
      <c r="E296" s="178" t="s">
        <v>286</v>
      </c>
      <c r="F296" s="157" t="s">
        <v>287</v>
      </c>
      <c r="G296" s="157" t="n">
        <v>0.01</v>
      </c>
      <c r="H296" s="116" t="s">
        <v>267</v>
      </c>
      <c r="I296" s="60" t="n">
        <v>1</v>
      </c>
      <c r="J296" s="61" t="n">
        <v>23.5</v>
      </c>
      <c r="K296" s="113" t="n">
        <v>12.8</v>
      </c>
      <c r="L296" s="113" t="n">
        <v>8</v>
      </c>
      <c r="M296" s="60" t="n">
        <v>1</v>
      </c>
    </row>
    <row r="297" s="14" customFormat="true" ht="12" hidden="false" customHeight="false" outlineLevel="0" collapsed="false">
      <c r="A297" s="14" t="n">
        <v>2912</v>
      </c>
      <c r="C297" s="177" t="s">
        <v>294</v>
      </c>
      <c r="D297" s="178" t="s">
        <v>149</v>
      </c>
      <c r="E297" s="178" t="s">
        <v>286</v>
      </c>
      <c r="F297" s="157" t="s">
        <v>287</v>
      </c>
      <c r="G297" s="157" t="n">
        <v>0.01</v>
      </c>
      <c r="H297" s="116" t="s">
        <v>33</v>
      </c>
      <c r="I297" s="60" t="n">
        <v>1</v>
      </c>
      <c r="J297" s="61" t="n">
        <v>23.5</v>
      </c>
      <c r="K297" s="113" t="n">
        <v>12.8</v>
      </c>
      <c r="L297" s="113" t="n">
        <v>8</v>
      </c>
      <c r="M297" s="60" t="n">
        <v>1</v>
      </c>
    </row>
    <row r="298" s="14" customFormat="true" ht="12" hidden="false" customHeight="false" outlineLevel="0" collapsed="false">
      <c r="A298" s="45" t="n">
        <v>2913</v>
      </c>
      <c r="B298" s="45"/>
      <c r="C298" s="179" t="s">
        <v>294</v>
      </c>
      <c r="D298" s="180" t="s">
        <v>149</v>
      </c>
      <c r="E298" s="180" t="s">
        <v>286</v>
      </c>
      <c r="F298" s="96" t="s">
        <v>287</v>
      </c>
      <c r="G298" s="96" t="n">
        <v>0.01</v>
      </c>
      <c r="H298" s="95" t="s">
        <v>37</v>
      </c>
      <c r="I298" s="92" t="n">
        <v>1</v>
      </c>
      <c r="J298" s="97" t="n">
        <v>23.5</v>
      </c>
      <c r="K298" s="98" t="n">
        <v>12.8</v>
      </c>
      <c r="L298" s="98" t="n">
        <v>8</v>
      </c>
      <c r="M298" s="92" t="n">
        <v>1</v>
      </c>
    </row>
    <row r="299" s="14" customFormat="true" ht="12" hidden="false" customHeight="false" outlineLevel="0" collapsed="false">
      <c r="A299" s="14" t="n">
        <v>2914</v>
      </c>
      <c r="C299" s="177" t="s">
        <v>294</v>
      </c>
      <c r="D299" s="178" t="s">
        <v>149</v>
      </c>
      <c r="E299" s="178" t="s">
        <v>286</v>
      </c>
      <c r="F299" s="157" t="s">
        <v>287</v>
      </c>
      <c r="G299" s="157" t="n">
        <v>0.01</v>
      </c>
      <c r="H299" s="116" t="s">
        <v>39</v>
      </c>
      <c r="I299" s="60" t="n">
        <v>1</v>
      </c>
      <c r="J299" s="61" t="n">
        <v>23.5</v>
      </c>
      <c r="K299" s="113" t="n">
        <v>12.8</v>
      </c>
      <c r="L299" s="113" t="n">
        <v>8</v>
      </c>
      <c r="M299" s="60" t="n">
        <v>1</v>
      </c>
    </row>
    <row r="300" s="14" customFormat="true" ht="12" hidden="false" customHeight="false" outlineLevel="0" collapsed="false">
      <c r="A300" s="14" t="n">
        <v>2915</v>
      </c>
      <c r="C300" s="177" t="s">
        <v>294</v>
      </c>
      <c r="D300" s="178" t="s">
        <v>149</v>
      </c>
      <c r="E300" s="178" t="s">
        <v>286</v>
      </c>
      <c r="F300" s="157" t="s">
        <v>287</v>
      </c>
      <c r="G300" s="157" t="n">
        <v>0.01</v>
      </c>
      <c r="H300" s="116" t="s">
        <v>191</v>
      </c>
      <c r="I300" s="60" t="n">
        <v>1</v>
      </c>
      <c r="J300" s="61" t="n">
        <v>23.5</v>
      </c>
      <c r="K300" s="113" t="n">
        <v>12.8</v>
      </c>
      <c r="L300" s="113" t="n">
        <v>8</v>
      </c>
      <c r="M300" s="60" t="n">
        <v>1</v>
      </c>
    </row>
    <row r="301" s="14" customFormat="true" ht="12" hidden="false" customHeight="false" outlineLevel="0" collapsed="false">
      <c r="C301" s="50" t="s">
        <v>132</v>
      </c>
      <c r="D301" s="178"/>
      <c r="E301" s="178"/>
      <c r="F301" s="157"/>
      <c r="G301" s="116"/>
      <c r="H301" s="116"/>
      <c r="I301" s="65"/>
      <c r="J301" s="61"/>
      <c r="K301" s="104"/>
      <c r="L301" s="104"/>
      <c r="M301" s="65"/>
    </row>
    <row r="302" s="14" customFormat="true" ht="12" hidden="false" customHeight="false" outlineLevel="0" collapsed="false">
      <c r="C302" s="177"/>
      <c r="D302" s="178"/>
      <c r="E302" s="178"/>
      <c r="F302" s="157"/>
      <c r="G302" s="116"/>
      <c r="H302" s="116"/>
      <c r="I302" s="65"/>
      <c r="J302" s="61"/>
      <c r="K302" s="104"/>
      <c r="L302" s="104"/>
      <c r="M302" s="65"/>
    </row>
    <row r="303" s="14" customFormat="true" ht="12" hidden="false" customHeight="false" outlineLevel="0" collapsed="false">
      <c r="A303" s="2"/>
      <c r="B303" s="2"/>
      <c r="C303" s="155"/>
      <c r="D303" s="156"/>
      <c r="E303" s="156"/>
      <c r="F303" s="3"/>
      <c r="G303" s="7"/>
      <c r="H303" s="7"/>
      <c r="I303" s="60"/>
      <c r="J303" s="90"/>
      <c r="K303" s="101"/>
      <c r="L303" s="101"/>
      <c r="M303" s="102"/>
    </row>
    <row r="304" s="14" customFormat="true" ht="12" hidden="false" customHeight="false" outlineLevel="0" collapsed="false">
      <c r="A304" s="19" t="s">
        <v>15</v>
      </c>
      <c r="B304" s="2"/>
      <c r="C304" s="81" t="s">
        <v>90</v>
      </c>
      <c r="D304" s="82" t="s">
        <v>91</v>
      </c>
      <c r="E304" s="83" t="s">
        <v>92</v>
      </c>
      <c r="F304" s="83" t="s">
        <v>93</v>
      </c>
      <c r="G304" s="83" t="s">
        <v>94</v>
      </c>
      <c r="H304" s="84" t="s">
        <v>184</v>
      </c>
      <c r="I304" s="114" t="s">
        <v>95</v>
      </c>
      <c r="J304" s="108" t="s">
        <v>96</v>
      </c>
      <c r="K304" s="109" t="s">
        <v>24</v>
      </c>
      <c r="L304" s="109" t="s">
        <v>25</v>
      </c>
      <c r="M304" s="110" t="s">
        <v>97</v>
      </c>
    </row>
    <row r="305" s="14" customFormat="true" ht="12" hidden="false" customHeight="false" outlineLevel="0" collapsed="false">
      <c r="A305" s="2"/>
      <c r="B305" s="2"/>
      <c r="C305" s="112"/>
      <c r="D305" s="19" t="s">
        <v>28</v>
      </c>
      <c r="E305" s="19" t="s">
        <v>28</v>
      </c>
      <c r="F305" s="19" t="s">
        <v>28</v>
      </c>
      <c r="G305" s="83" t="s">
        <v>28</v>
      </c>
      <c r="H305" s="84" t="s">
        <v>27</v>
      </c>
      <c r="I305" s="114" t="s">
        <v>99</v>
      </c>
      <c r="J305" s="108" t="s">
        <v>100</v>
      </c>
      <c r="K305" s="109" t="s">
        <v>101</v>
      </c>
      <c r="L305" s="109" t="s">
        <v>101</v>
      </c>
      <c r="M305" s="110" t="s">
        <v>102</v>
      </c>
    </row>
    <row r="306" s="14" customFormat="true" ht="12" hidden="false" customHeight="false" outlineLevel="0" collapsed="false">
      <c r="A306" s="14" t="n">
        <v>2936</v>
      </c>
      <c r="C306" s="81" t="s">
        <v>292</v>
      </c>
      <c r="D306" s="181" t="n">
        <v>3</v>
      </c>
      <c r="E306" s="157" t="n">
        <v>13</v>
      </c>
      <c r="F306" s="157" t="n">
        <v>32</v>
      </c>
      <c r="G306" s="182" t="n">
        <v>0.1</v>
      </c>
      <c r="H306" s="116" t="s">
        <v>267</v>
      </c>
      <c r="I306" s="60" t="n">
        <v>1</v>
      </c>
      <c r="J306" s="61" t="n">
        <v>4.8</v>
      </c>
      <c r="K306" s="113" t="n">
        <v>7.6</v>
      </c>
      <c r="L306" s="113" t="n">
        <v>4.8</v>
      </c>
      <c r="M306" s="60" t="n">
        <v>1</v>
      </c>
    </row>
    <row r="307" s="14" customFormat="true" ht="12" hidden="false" customHeight="false" outlineLevel="0" collapsed="false">
      <c r="A307" s="14" t="n">
        <v>2937</v>
      </c>
      <c r="C307" s="81" t="s">
        <v>292</v>
      </c>
      <c r="D307" s="181" t="n">
        <v>3</v>
      </c>
      <c r="E307" s="157" t="n">
        <v>13</v>
      </c>
      <c r="F307" s="157" t="n">
        <v>32</v>
      </c>
      <c r="G307" s="182" t="n">
        <v>0.2</v>
      </c>
      <c r="H307" s="116" t="s">
        <v>33</v>
      </c>
      <c r="I307" s="60" t="n">
        <v>1</v>
      </c>
      <c r="J307" s="61" t="n">
        <v>4.8</v>
      </c>
      <c r="K307" s="113" t="n">
        <v>7.6</v>
      </c>
      <c r="L307" s="113" t="n">
        <v>4.8</v>
      </c>
      <c r="M307" s="60" t="n">
        <v>1</v>
      </c>
    </row>
    <row r="308" s="14" customFormat="true" ht="12" hidden="false" customHeight="false" outlineLevel="0" collapsed="false">
      <c r="A308" s="45" t="n">
        <v>2938</v>
      </c>
      <c r="B308" s="45"/>
      <c r="C308" s="171" t="s">
        <v>292</v>
      </c>
      <c r="D308" s="165" t="n">
        <v>3</v>
      </c>
      <c r="E308" s="96" t="n">
        <v>13</v>
      </c>
      <c r="F308" s="96" t="n">
        <v>32</v>
      </c>
      <c r="G308" s="183" t="n">
        <v>0.2</v>
      </c>
      <c r="H308" s="95" t="s">
        <v>37</v>
      </c>
      <c r="I308" s="92" t="n">
        <v>1</v>
      </c>
      <c r="J308" s="97" t="n">
        <v>4.8</v>
      </c>
      <c r="K308" s="98" t="n">
        <v>7.6</v>
      </c>
      <c r="L308" s="98" t="n">
        <v>4.8</v>
      </c>
      <c r="M308" s="92" t="n">
        <v>1</v>
      </c>
    </row>
    <row r="309" s="14" customFormat="true" ht="12" hidden="false" customHeight="false" outlineLevel="0" collapsed="false">
      <c r="A309" s="14" t="n">
        <v>2939</v>
      </c>
      <c r="C309" s="81" t="s">
        <v>292</v>
      </c>
      <c r="D309" s="181" t="n">
        <v>3</v>
      </c>
      <c r="E309" s="157" t="n">
        <v>13</v>
      </c>
      <c r="F309" s="157" t="n">
        <v>32</v>
      </c>
      <c r="G309" s="182" t="n">
        <v>0.2</v>
      </c>
      <c r="H309" s="116" t="s">
        <v>39</v>
      </c>
      <c r="I309" s="60" t="n">
        <v>1</v>
      </c>
      <c r="J309" s="61" t="n">
        <v>4.8</v>
      </c>
      <c r="K309" s="113" t="n">
        <v>7.6</v>
      </c>
      <c r="L309" s="113" t="n">
        <v>4.8</v>
      </c>
      <c r="M309" s="60" t="n">
        <v>1</v>
      </c>
    </row>
    <row r="310" s="14" customFormat="true" ht="12" hidden="false" customHeight="false" outlineLevel="0" collapsed="false">
      <c r="A310" s="14" t="n">
        <v>2940</v>
      </c>
      <c r="C310" s="81" t="s">
        <v>292</v>
      </c>
      <c r="D310" s="181" t="n">
        <v>3</v>
      </c>
      <c r="E310" s="157" t="n">
        <v>13</v>
      </c>
      <c r="F310" s="157" t="n">
        <v>32</v>
      </c>
      <c r="G310" s="182" t="n">
        <v>0.2</v>
      </c>
      <c r="H310" s="116" t="s">
        <v>191</v>
      </c>
      <c r="I310" s="60" t="n">
        <v>1</v>
      </c>
      <c r="J310" s="61" t="n">
        <v>4.8</v>
      </c>
      <c r="K310" s="113" t="n">
        <v>7.6</v>
      </c>
      <c r="L310" s="113" t="n">
        <v>4.8</v>
      </c>
      <c r="M310" s="60" t="n">
        <v>1</v>
      </c>
    </row>
    <row r="311" s="14" customFormat="true" ht="12" hidden="false" customHeight="false" outlineLevel="0" collapsed="false">
      <c r="A311" s="45" t="n">
        <v>2921</v>
      </c>
      <c r="B311" s="45"/>
      <c r="C311" s="164" t="s">
        <v>294</v>
      </c>
      <c r="D311" s="165" t="n">
        <v>3</v>
      </c>
      <c r="E311" s="96" t="n">
        <v>20</v>
      </c>
      <c r="F311" s="96" t="n">
        <v>50</v>
      </c>
      <c r="G311" s="96" t="n">
        <v>0.25</v>
      </c>
      <c r="H311" s="95" t="s">
        <v>267</v>
      </c>
      <c r="I311" s="92" t="n">
        <v>1</v>
      </c>
      <c r="J311" s="97" t="n">
        <v>5.2</v>
      </c>
      <c r="K311" s="98" t="n">
        <v>7.6</v>
      </c>
      <c r="L311" s="98" t="n">
        <v>4.8</v>
      </c>
      <c r="M311" s="92" t="n">
        <v>1</v>
      </c>
    </row>
    <row r="312" s="14" customFormat="true" ht="12" hidden="false" customHeight="false" outlineLevel="0" collapsed="false">
      <c r="A312" s="14" t="n">
        <v>2922</v>
      </c>
      <c r="C312" s="184" t="s">
        <v>294</v>
      </c>
      <c r="D312" s="181" t="n">
        <v>3</v>
      </c>
      <c r="E312" s="157" t="n">
        <v>20</v>
      </c>
      <c r="F312" s="157" t="n">
        <v>50</v>
      </c>
      <c r="G312" s="157" t="n">
        <v>0.25</v>
      </c>
      <c r="H312" s="116" t="s">
        <v>33</v>
      </c>
      <c r="I312" s="60" t="n">
        <v>1</v>
      </c>
      <c r="J312" s="61" t="n">
        <v>5.2</v>
      </c>
      <c r="K312" s="113" t="n">
        <v>7.6</v>
      </c>
      <c r="L312" s="113" t="n">
        <v>4.8</v>
      </c>
      <c r="M312" s="60" t="n">
        <v>1</v>
      </c>
    </row>
    <row r="313" s="14" customFormat="true" ht="12" hidden="false" customHeight="false" outlineLevel="0" collapsed="false">
      <c r="A313" s="14" t="n">
        <v>2923</v>
      </c>
      <c r="C313" s="184" t="s">
        <v>294</v>
      </c>
      <c r="D313" s="181" t="n">
        <v>3</v>
      </c>
      <c r="E313" s="157" t="n">
        <v>20</v>
      </c>
      <c r="F313" s="157" t="n">
        <v>50</v>
      </c>
      <c r="G313" s="157" t="n">
        <v>0.25</v>
      </c>
      <c r="H313" s="116" t="s">
        <v>37</v>
      </c>
      <c r="I313" s="60" t="n">
        <v>1</v>
      </c>
      <c r="J313" s="61" t="n">
        <v>5.2</v>
      </c>
      <c r="K313" s="113" t="n">
        <v>7.6</v>
      </c>
      <c r="L313" s="113" t="n">
        <v>4.8</v>
      </c>
      <c r="M313" s="60" t="n">
        <v>1</v>
      </c>
    </row>
    <row r="314" s="14" customFormat="true" ht="12" hidden="false" customHeight="false" outlineLevel="0" collapsed="false">
      <c r="A314" s="45" t="n">
        <v>2924</v>
      </c>
      <c r="B314" s="45"/>
      <c r="C314" s="164" t="s">
        <v>294</v>
      </c>
      <c r="D314" s="165" t="n">
        <v>3</v>
      </c>
      <c r="E314" s="96" t="n">
        <v>20</v>
      </c>
      <c r="F314" s="96" t="n">
        <v>50</v>
      </c>
      <c r="G314" s="96" t="n">
        <v>0.25</v>
      </c>
      <c r="H314" s="95" t="s">
        <v>39</v>
      </c>
      <c r="I314" s="92" t="n">
        <v>1</v>
      </c>
      <c r="J314" s="97" t="n">
        <v>5.2</v>
      </c>
      <c r="K314" s="98" t="n">
        <v>7.6</v>
      </c>
      <c r="L314" s="98" t="n">
        <v>4.8</v>
      </c>
      <c r="M314" s="92" t="n">
        <v>1</v>
      </c>
    </row>
    <row r="315" s="14" customFormat="true" ht="12" hidden="false" customHeight="false" outlineLevel="0" collapsed="false">
      <c r="A315" s="14" t="n">
        <v>2925</v>
      </c>
      <c r="C315" s="184" t="s">
        <v>294</v>
      </c>
      <c r="D315" s="181" t="n">
        <v>3</v>
      </c>
      <c r="E315" s="157" t="n">
        <v>20</v>
      </c>
      <c r="F315" s="157" t="n">
        <v>50</v>
      </c>
      <c r="G315" s="157" t="n">
        <v>0.25</v>
      </c>
      <c r="H315" s="116" t="s">
        <v>191</v>
      </c>
      <c r="I315" s="60" t="n">
        <v>1</v>
      </c>
      <c r="J315" s="61" t="n">
        <v>5.2</v>
      </c>
      <c r="K315" s="113" t="n">
        <v>7.6</v>
      </c>
      <c r="L315" s="113" t="n">
        <v>4.8</v>
      </c>
      <c r="M315" s="60" t="n">
        <v>1</v>
      </c>
    </row>
    <row r="316" s="14" customFormat="true" ht="12" hidden="false" customHeight="false" outlineLevel="0" collapsed="false">
      <c r="A316" s="14" t="n">
        <v>2926</v>
      </c>
      <c r="C316" s="184" t="s">
        <v>294</v>
      </c>
      <c r="D316" s="181" t="n">
        <v>4</v>
      </c>
      <c r="E316" s="157" t="n">
        <v>20</v>
      </c>
      <c r="F316" s="157" t="n">
        <v>50</v>
      </c>
      <c r="G316" s="157" t="n">
        <v>0.25</v>
      </c>
      <c r="H316" s="116" t="s">
        <v>267</v>
      </c>
      <c r="I316" s="60" t="n">
        <v>1</v>
      </c>
      <c r="J316" s="61" t="n">
        <v>9.2</v>
      </c>
      <c r="K316" s="113" t="n">
        <v>10.4</v>
      </c>
      <c r="L316" s="113" t="n">
        <v>6.5</v>
      </c>
      <c r="M316" s="60" t="n">
        <v>1</v>
      </c>
    </row>
    <row r="317" s="14" customFormat="true" ht="12" hidden="false" customHeight="false" outlineLevel="0" collapsed="false">
      <c r="A317" s="45" t="n">
        <v>2927</v>
      </c>
      <c r="B317" s="45"/>
      <c r="C317" s="164" t="s">
        <v>294</v>
      </c>
      <c r="D317" s="165" t="n">
        <v>4</v>
      </c>
      <c r="E317" s="96" t="n">
        <v>20</v>
      </c>
      <c r="F317" s="96" t="n">
        <v>50</v>
      </c>
      <c r="G317" s="96" t="n">
        <v>0.25</v>
      </c>
      <c r="H317" s="95" t="s">
        <v>33</v>
      </c>
      <c r="I317" s="92" t="n">
        <v>1</v>
      </c>
      <c r="J317" s="97" t="n">
        <v>9.2</v>
      </c>
      <c r="K317" s="98" t="n">
        <v>10.4</v>
      </c>
      <c r="L317" s="98" t="n">
        <v>6.5</v>
      </c>
      <c r="M317" s="92" t="n">
        <v>1</v>
      </c>
    </row>
    <row r="318" s="14" customFormat="true" ht="12" hidden="false" customHeight="false" outlineLevel="0" collapsed="false">
      <c r="A318" s="14" t="n">
        <v>2928</v>
      </c>
      <c r="C318" s="184" t="s">
        <v>294</v>
      </c>
      <c r="D318" s="181" t="n">
        <v>4</v>
      </c>
      <c r="E318" s="157" t="n">
        <v>20</v>
      </c>
      <c r="F318" s="157" t="n">
        <v>50</v>
      </c>
      <c r="G318" s="157" t="n">
        <v>0.25</v>
      </c>
      <c r="H318" s="116" t="s">
        <v>37</v>
      </c>
      <c r="I318" s="60" t="n">
        <v>1</v>
      </c>
      <c r="J318" s="61" t="n">
        <v>9.2</v>
      </c>
      <c r="K318" s="113" t="n">
        <v>10.4</v>
      </c>
      <c r="L318" s="113" t="n">
        <v>6.5</v>
      </c>
      <c r="M318" s="60" t="n">
        <v>1</v>
      </c>
    </row>
    <row r="319" s="14" customFormat="true" ht="12" hidden="false" customHeight="false" outlineLevel="0" collapsed="false">
      <c r="A319" s="14" t="n">
        <v>2929</v>
      </c>
      <c r="C319" s="184" t="s">
        <v>294</v>
      </c>
      <c r="D319" s="181" t="n">
        <v>4</v>
      </c>
      <c r="E319" s="157" t="n">
        <v>20</v>
      </c>
      <c r="F319" s="157" t="n">
        <v>50</v>
      </c>
      <c r="G319" s="157" t="n">
        <v>0.25</v>
      </c>
      <c r="H319" s="116" t="s">
        <v>39</v>
      </c>
      <c r="I319" s="60" t="n">
        <v>1</v>
      </c>
      <c r="J319" s="61" t="n">
        <v>9.2</v>
      </c>
      <c r="K319" s="113" t="n">
        <v>10.4</v>
      </c>
      <c r="L319" s="113" t="n">
        <v>6.5</v>
      </c>
      <c r="M319" s="60" t="n">
        <v>1</v>
      </c>
    </row>
    <row r="320" s="14" customFormat="true" ht="12" hidden="false" customHeight="false" outlineLevel="0" collapsed="false">
      <c r="A320" s="45" t="n">
        <v>2930</v>
      </c>
      <c r="B320" s="45"/>
      <c r="C320" s="164" t="s">
        <v>294</v>
      </c>
      <c r="D320" s="165" t="n">
        <v>4</v>
      </c>
      <c r="E320" s="96" t="n">
        <v>20</v>
      </c>
      <c r="F320" s="96" t="n">
        <v>50</v>
      </c>
      <c r="G320" s="96" t="n">
        <v>0.25</v>
      </c>
      <c r="H320" s="95" t="s">
        <v>191</v>
      </c>
      <c r="I320" s="92" t="n">
        <v>1</v>
      </c>
      <c r="J320" s="97" t="n">
        <v>9.2</v>
      </c>
      <c r="K320" s="98" t="n">
        <v>10.4</v>
      </c>
      <c r="L320" s="98" t="n">
        <v>6.5</v>
      </c>
      <c r="M320" s="92" t="n">
        <v>1</v>
      </c>
    </row>
    <row r="321" s="14" customFormat="true" ht="12" hidden="false" customHeight="false" outlineLevel="0" collapsed="false">
      <c r="A321" s="14" t="n">
        <v>2931</v>
      </c>
      <c r="C321" s="184" t="s">
        <v>294</v>
      </c>
      <c r="D321" s="181" t="n">
        <v>6</v>
      </c>
      <c r="E321" s="157" t="n">
        <v>20</v>
      </c>
      <c r="F321" s="157" t="n">
        <v>50</v>
      </c>
      <c r="G321" s="157" t="n">
        <v>0.25</v>
      </c>
      <c r="H321" s="116" t="s">
        <v>267</v>
      </c>
      <c r="I321" s="60" t="n">
        <v>1</v>
      </c>
      <c r="J321" s="61" t="n">
        <v>20.6</v>
      </c>
      <c r="K321" s="113" t="n">
        <v>12.8</v>
      </c>
      <c r="L321" s="113" t="n">
        <v>8</v>
      </c>
      <c r="M321" s="60" t="n">
        <v>1</v>
      </c>
    </row>
    <row r="322" s="14" customFormat="true" ht="12" hidden="false" customHeight="false" outlineLevel="0" collapsed="false">
      <c r="A322" s="14" t="n">
        <v>2932</v>
      </c>
      <c r="C322" s="184" t="s">
        <v>294</v>
      </c>
      <c r="D322" s="181" t="n">
        <v>6</v>
      </c>
      <c r="E322" s="157" t="n">
        <v>20</v>
      </c>
      <c r="F322" s="157" t="n">
        <v>50</v>
      </c>
      <c r="G322" s="157" t="n">
        <v>0.25</v>
      </c>
      <c r="H322" s="116" t="s">
        <v>33</v>
      </c>
      <c r="I322" s="60" t="n">
        <v>1</v>
      </c>
      <c r="J322" s="61" t="n">
        <v>20.6</v>
      </c>
      <c r="K322" s="113" t="n">
        <v>12.8</v>
      </c>
      <c r="L322" s="113" t="n">
        <v>8</v>
      </c>
      <c r="M322" s="60" t="n">
        <v>1</v>
      </c>
    </row>
    <row r="323" s="14" customFormat="true" ht="12" hidden="false" customHeight="false" outlineLevel="0" collapsed="false">
      <c r="A323" s="45" t="n">
        <v>2933</v>
      </c>
      <c r="B323" s="45"/>
      <c r="C323" s="164" t="s">
        <v>294</v>
      </c>
      <c r="D323" s="165" t="n">
        <v>6</v>
      </c>
      <c r="E323" s="96" t="n">
        <v>20</v>
      </c>
      <c r="F323" s="96" t="n">
        <v>50</v>
      </c>
      <c r="G323" s="96" t="n">
        <v>0.25</v>
      </c>
      <c r="H323" s="95" t="s">
        <v>37</v>
      </c>
      <c r="I323" s="92" t="n">
        <v>1</v>
      </c>
      <c r="J323" s="97" t="n">
        <v>20.6</v>
      </c>
      <c r="K323" s="98" t="n">
        <v>12.8</v>
      </c>
      <c r="L323" s="98" t="n">
        <v>8</v>
      </c>
      <c r="M323" s="92" t="n">
        <v>1</v>
      </c>
    </row>
    <row r="324" s="14" customFormat="true" ht="12" hidden="false" customHeight="false" outlineLevel="0" collapsed="false">
      <c r="A324" s="14" t="n">
        <v>2934</v>
      </c>
      <c r="C324" s="184" t="s">
        <v>294</v>
      </c>
      <c r="D324" s="181" t="n">
        <v>6</v>
      </c>
      <c r="E324" s="157" t="n">
        <v>20</v>
      </c>
      <c r="F324" s="157" t="n">
        <v>50</v>
      </c>
      <c r="G324" s="157" t="n">
        <v>0.25</v>
      </c>
      <c r="H324" s="116" t="s">
        <v>39</v>
      </c>
      <c r="I324" s="60" t="n">
        <v>1</v>
      </c>
      <c r="J324" s="61" t="n">
        <v>20.6</v>
      </c>
      <c r="K324" s="113" t="n">
        <v>12.8</v>
      </c>
      <c r="L324" s="113" t="n">
        <v>8</v>
      </c>
      <c r="M324" s="60" t="n">
        <v>1</v>
      </c>
    </row>
    <row r="325" s="14" customFormat="true" ht="12" hidden="false" customHeight="false" outlineLevel="0" collapsed="false">
      <c r="A325" s="14" t="n">
        <v>2935</v>
      </c>
      <c r="C325" s="184" t="s">
        <v>294</v>
      </c>
      <c r="D325" s="181" t="n">
        <v>6</v>
      </c>
      <c r="E325" s="157" t="n">
        <v>20</v>
      </c>
      <c r="F325" s="157" t="n">
        <v>50</v>
      </c>
      <c r="G325" s="157" t="n">
        <v>0.25</v>
      </c>
      <c r="H325" s="116" t="s">
        <v>191</v>
      </c>
      <c r="I325" s="60" t="n">
        <v>1</v>
      </c>
      <c r="J325" s="61" t="n">
        <v>20.6</v>
      </c>
      <c r="K325" s="113" t="n">
        <v>12.8</v>
      </c>
      <c r="L325" s="113" t="n">
        <v>8</v>
      </c>
      <c r="M325" s="60" t="n">
        <v>1</v>
      </c>
    </row>
    <row r="326" s="14" customFormat="true" ht="12" hidden="false" customHeight="false" outlineLevel="0" collapsed="false">
      <c r="C326" s="50" t="s">
        <v>132</v>
      </c>
      <c r="D326" s="181"/>
      <c r="E326" s="157"/>
      <c r="F326" s="157"/>
      <c r="G326" s="157"/>
      <c r="H326" s="116"/>
      <c r="I326" s="60"/>
      <c r="J326" s="61"/>
      <c r="K326" s="113"/>
      <c r="L326" s="113"/>
      <c r="M326" s="60"/>
    </row>
    <row r="327" s="14" customFormat="true" ht="12" hidden="false" customHeight="false" outlineLevel="0" collapsed="false">
      <c r="C327" s="184"/>
      <c r="D327" s="181"/>
      <c r="E327" s="157"/>
      <c r="F327" s="157"/>
      <c r="G327" s="157"/>
      <c r="H327" s="116"/>
      <c r="I327" s="60"/>
      <c r="J327" s="61"/>
      <c r="K327" s="113"/>
      <c r="L327" s="113"/>
      <c r="M327" s="60"/>
    </row>
    <row r="328" s="14" customFormat="true" ht="20.25" hidden="false" customHeight="false" outlineLevel="0" collapsed="false">
      <c r="A328" s="78" t="s">
        <v>88</v>
      </c>
      <c r="B328" s="78"/>
      <c r="C328" s="78"/>
      <c r="D328" s="78"/>
      <c r="E328" s="78"/>
      <c r="F328" s="78"/>
      <c r="G328" s="78"/>
      <c r="H328" s="78"/>
      <c r="I328" s="60"/>
      <c r="J328" s="61"/>
      <c r="K328" s="101"/>
      <c r="L328" s="101"/>
      <c r="M328" s="102"/>
    </row>
    <row r="329" s="14" customFormat="true" ht="20.25" hidden="false" customHeight="false" outlineLevel="0" collapsed="false">
      <c r="A329" s="78" t="s">
        <v>295</v>
      </c>
      <c r="B329" s="78"/>
      <c r="C329" s="78"/>
      <c r="D329" s="78"/>
      <c r="E329" s="78"/>
      <c r="F329" s="78"/>
      <c r="G329" s="78"/>
      <c r="H329" s="78"/>
      <c r="I329" s="60"/>
      <c r="J329" s="61"/>
      <c r="K329" s="101"/>
      <c r="L329" s="101"/>
      <c r="M329" s="102"/>
    </row>
    <row r="330" s="14" customFormat="true" ht="12" hidden="false" customHeight="false" outlineLevel="0" collapsed="false">
      <c r="C330" s="184"/>
      <c r="D330" s="181"/>
      <c r="E330" s="157"/>
      <c r="F330" s="157"/>
      <c r="G330" s="157"/>
      <c r="H330" s="116"/>
      <c r="I330" s="60"/>
      <c r="J330" s="61"/>
      <c r="K330" s="113"/>
      <c r="L330" s="113"/>
      <c r="M330" s="60"/>
    </row>
    <row r="331" s="14" customFormat="true" ht="12" hidden="false" customHeight="false" outlineLevel="0" collapsed="false">
      <c r="A331" s="83" t="s">
        <v>15</v>
      </c>
      <c r="C331" s="81" t="s">
        <v>90</v>
      </c>
      <c r="D331" s="82" t="s">
        <v>91</v>
      </c>
      <c r="E331" s="83" t="s">
        <v>92</v>
      </c>
      <c r="F331" s="83" t="s">
        <v>93</v>
      </c>
      <c r="G331" s="83" t="s">
        <v>226</v>
      </c>
      <c r="H331" s="185" t="s">
        <v>184</v>
      </c>
      <c r="I331" s="114" t="s">
        <v>95</v>
      </c>
      <c r="J331" s="108" t="s">
        <v>96</v>
      </c>
      <c r="K331" s="109" t="s">
        <v>24</v>
      </c>
      <c r="L331" s="109" t="s">
        <v>25</v>
      </c>
      <c r="M331" s="110" t="s">
        <v>97</v>
      </c>
    </row>
    <row r="332" s="14" customFormat="true" ht="12" hidden="false" customHeight="false" outlineLevel="0" collapsed="false">
      <c r="A332" s="186"/>
      <c r="C332" s="187" t="s">
        <v>296</v>
      </c>
      <c r="D332" s="83" t="s">
        <v>98</v>
      </c>
      <c r="E332" s="83" t="s">
        <v>28</v>
      </c>
      <c r="F332" s="83" t="s">
        <v>28</v>
      </c>
      <c r="G332" s="83" t="s">
        <v>28</v>
      </c>
      <c r="H332" s="185" t="s">
        <v>27</v>
      </c>
      <c r="I332" s="114" t="s">
        <v>99</v>
      </c>
      <c r="J332" s="108" t="s">
        <v>100</v>
      </c>
      <c r="K332" s="109" t="s">
        <v>101</v>
      </c>
      <c r="L332" s="109" t="s">
        <v>101</v>
      </c>
      <c r="M332" s="110" t="s">
        <v>102</v>
      </c>
    </row>
    <row r="333" s="14" customFormat="true" ht="12" hidden="false" customHeight="false" outlineLevel="0" collapsed="false">
      <c r="A333" s="157" t="s">
        <v>297</v>
      </c>
      <c r="C333" s="14" t="s">
        <v>298</v>
      </c>
      <c r="D333" s="116" t="s">
        <v>179</v>
      </c>
      <c r="E333" s="56" t="s">
        <v>299</v>
      </c>
      <c r="F333" s="56" t="s">
        <v>300</v>
      </c>
      <c r="G333" s="56" t="s">
        <v>301</v>
      </c>
      <c r="H333" s="188" t="s">
        <v>35</v>
      </c>
      <c r="I333" s="60" t="n">
        <v>1</v>
      </c>
      <c r="J333" s="61" t="n">
        <v>5.9</v>
      </c>
      <c r="K333" s="113" t="n">
        <v>7.6</v>
      </c>
      <c r="L333" s="113" t="n">
        <v>4.8</v>
      </c>
      <c r="M333" s="60" t="n">
        <v>1</v>
      </c>
    </row>
    <row r="334" s="14" customFormat="true" ht="12" hidden="false" customHeight="false" outlineLevel="0" collapsed="false">
      <c r="A334" s="157" t="s">
        <v>302</v>
      </c>
      <c r="C334" s="14" t="s">
        <v>298</v>
      </c>
      <c r="D334" s="116" t="s">
        <v>179</v>
      </c>
      <c r="E334" s="56" t="s">
        <v>303</v>
      </c>
      <c r="F334" s="56" t="s">
        <v>304</v>
      </c>
      <c r="G334" s="56" t="s">
        <v>305</v>
      </c>
      <c r="H334" s="188" t="s">
        <v>35</v>
      </c>
      <c r="I334" s="60" t="n">
        <v>1</v>
      </c>
      <c r="J334" s="61" t="n">
        <v>5.9</v>
      </c>
      <c r="K334" s="113" t="n">
        <v>7.6</v>
      </c>
      <c r="L334" s="113" t="n">
        <v>4.8</v>
      </c>
      <c r="M334" s="60" t="n">
        <v>1</v>
      </c>
    </row>
    <row r="335" s="14" customFormat="true" ht="12" hidden="false" customHeight="false" outlineLevel="0" collapsed="false">
      <c r="A335" s="96" t="s">
        <v>306</v>
      </c>
      <c r="B335" s="45"/>
      <c r="C335" s="45" t="s">
        <v>307</v>
      </c>
      <c r="D335" s="95" t="s">
        <v>179</v>
      </c>
      <c r="E335" s="189" t="s">
        <v>308</v>
      </c>
      <c r="F335" s="189" t="s">
        <v>309</v>
      </c>
      <c r="G335" s="189" t="s">
        <v>310</v>
      </c>
      <c r="H335" s="38" t="s">
        <v>35</v>
      </c>
      <c r="I335" s="92" t="n">
        <v>1</v>
      </c>
      <c r="J335" s="97" t="n">
        <v>5.9</v>
      </c>
      <c r="K335" s="98" t="n">
        <v>7.6</v>
      </c>
      <c r="L335" s="98" t="n">
        <v>4.8</v>
      </c>
      <c r="M335" s="92" t="n">
        <v>1</v>
      </c>
    </row>
    <row r="336" s="14" customFormat="true" ht="12" hidden="false" customHeight="false" outlineLevel="0" collapsed="false">
      <c r="A336" s="157" t="s">
        <v>311</v>
      </c>
      <c r="C336" s="14" t="s">
        <v>307</v>
      </c>
      <c r="D336" s="116" t="s">
        <v>179</v>
      </c>
      <c r="E336" s="56" t="s">
        <v>312</v>
      </c>
      <c r="F336" s="56" t="s">
        <v>313</v>
      </c>
      <c r="G336" s="56" t="s">
        <v>314</v>
      </c>
      <c r="H336" s="188" t="s">
        <v>35</v>
      </c>
      <c r="I336" s="60" t="n">
        <v>1</v>
      </c>
      <c r="J336" s="61" t="n">
        <v>5.9</v>
      </c>
      <c r="K336" s="113" t="n">
        <v>7.6</v>
      </c>
      <c r="L336" s="113" t="n">
        <v>4.8</v>
      </c>
      <c r="M336" s="60" t="n">
        <v>1</v>
      </c>
    </row>
    <row r="337" s="14" customFormat="true" ht="12" hidden="false" customHeight="false" outlineLevel="0" collapsed="false">
      <c r="A337" s="157" t="s">
        <v>315</v>
      </c>
      <c r="C337" s="14" t="s">
        <v>307</v>
      </c>
      <c r="D337" s="116" t="s">
        <v>179</v>
      </c>
      <c r="E337" s="56" t="s">
        <v>316</v>
      </c>
      <c r="F337" s="56" t="s">
        <v>317</v>
      </c>
      <c r="G337" s="56" t="s">
        <v>318</v>
      </c>
      <c r="H337" s="188" t="s">
        <v>35</v>
      </c>
      <c r="I337" s="60" t="n">
        <v>1</v>
      </c>
      <c r="J337" s="61" t="n">
        <v>5.9</v>
      </c>
      <c r="K337" s="113" t="n">
        <v>7.6</v>
      </c>
      <c r="L337" s="113" t="n">
        <v>4.8</v>
      </c>
      <c r="M337" s="60" t="n">
        <v>1</v>
      </c>
    </row>
    <row r="338" s="14" customFormat="true" ht="12" hidden="false" customHeight="false" outlineLevel="0" collapsed="false">
      <c r="A338" s="96" t="s">
        <v>319</v>
      </c>
      <c r="B338" s="45"/>
      <c r="C338" s="45" t="s">
        <v>307</v>
      </c>
      <c r="D338" s="95" t="s">
        <v>179</v>
      </c>
      <c r="E338" s="189" t="s">
        <v>320</v>
      </c>
      <c r="F338" s="189" t="s">
        <v>321</v>
      </c>
      <c r="G338" s="189" t="s">
        <v>322</v>
      </c>
      <c r="H338" s="38" t="s">
        <v>35</v>
      </c>
      <c r="I338" s="92" t="n">
        <v>1</v>
      </c>
      <c r="J338" s="97" t="n">
        <v>5.9</v>
      </c>
      <c r="K338" s="98" t="n">
        <v>7.6</v>
      </c>
      <c r="L338" s="98" t="n">
        <v>4.8</v>
      </c>
      <c r="M338" s="92" t="n">
        <v>1</v>
      </c>
    </row>
    <row r="339" s="14" customFormat="true" ht="12" hidden="false" customHeight="false" outlineLevel="0" collapsed="false">
      <c r="A339" s="157" t="s">
        <v>323</v>
      </c>
      <c r="C339" s="14" t="s">
        <v>307</v>
      </c>
      <c r="D339" s="116" t="s">
        <v>179</v>
      </c>
      <c r="E339" s="56" t="s">
        <v>324</v>
      </c>
      <c r="F339" s="56" t="s">
        <v>325</v>
      </c>
      <c r="G339" s="56" t="s">
        <v>326</v>
      </c>
      <c r="H339" s="188" t="s">
        <v>35</v>
      </c>
      <c r="I339" s="60" t="n">
        <v>1</v>
      </c>
      <c r="J339" s="61" t="n">
        <v>5.9</v>
      </c>
      <c r="K339" s="113" t="n">
        <v>0</v>
      </c>
      <c r="L339" s="113" t="n">
        <v>0</v>
      </c>
      <c r="M339" s="60" t="n">
        <v>1</v>
      </c>
    </row>
    <row r="340" s="14" customFormat="true" ht="12" hidden="false" customHeight="false" outlineLevel="0" collapsed="false">
      <c r="A340" s="157" t="s">
        <v>327</v>
      </c>
      <c r="C340" s="14" t="s">
        <v>307</v>
      </c>
      <c r="D340" s="116" t="s">
        <v>179</v>
      </c>
      <c r="E340" s="56" t="s">
        <v>324</v>
      </c>
      <c r="F340" s="56" t="s">
        <v>325</v>
      </c>
      <c r="G340" s="56" t="s">
        <v>328</v>
      </c>
      <c r="H340" s="188" t="s">
        <v>35</v>
      </c>
      <c r="I340" s="60" t="n">
        <v>1</v>
      </c>
      <c r="J340" s="61" t="n">
        <v>5.9</v>
      </c>
      <c r="K340" s="113" t="n">
        <v>0</v>
      </c>
      <c r="L340" s="113" t="n">
        <v>0</v>
      </c>
      <c r="M340" s="60" t="n">
        <v>1</v>
      </c>
    </row>
    <row r="341" s="14" customFormat="true" ht="12" hidden="false" customHeight="false" outlineLevel="0" collapsed="false">
      <c r="A341" s="157" t="s">
        <v>329</v>
      </c>
      <c r="C341" s="14" t="s">
        <v>307</v>
      </c>
      <c r="D341" s="116" t="s">
        <v>179</v>
      </c>
      <c r="E341" s="56" t="s">
        <v>324</v>
      </c>
      <c r="F341" s="56" t="s">
        <v>325</v>
      </c>
      <c r="G341" s="56" t="s">
        <v>330</v>
      </c>
      <c r="H341" s="188" t="s">
        <v>35</v>
      </c>
      <c r="I341" s="60" t="n">
        <v>1</v>
      </c>
      <c r="J341" s="61" t="n">
        <v>5.9</v>
      </c>
      <c r="K341" s="113" t="n">
        <v>0</v>
      </c>
      <c r="L341" s="113" t="n">
        <v>0</v>
      </c>
      <c r="M341" s="60" t="n">
        <v>1</v>
      </c>
    </row>
    <row r="342" s="14" customFormat="true" ht="12" hidden="false" customHeight="false" outlineLevel="0" collapsed="false">
      <c r="A342" s="181"/>
      <c r="C342" s="184"/>
      <c r="D342" s="181"/>
      <c r="E342" s="157"/>
      <c r="F342" s="157"/>
      <c r="G342" s="157"/>
      <c r="H342" s="190"/>
      <c r="I342" s="190"/>
      <c r="J342" s="61"/>
      <c r="K342" s="113"/>
      <c r="L342" s="113"/>
      <c r="M342" s="60"/>
    </row>
    <row r="343" s="14" customFormat="true" ht="12" hidden="false" customHeight="false" outlineLevel="0" collapsed="false">
      <c r="A343" s="83" t="s">
        <v>15</v>
      </c>
      <c r="C343" s="81" t="s">
        <v>90</v>
      </c>
      <c r="D343" s="82" t="s">
        <v>91</v>
      </c>
      <c r="E343" s="83" t="s">
        <v>92</v>
      </c>
      <c r="F343" s="83" t="s">
        <v>93</v>
      </c>
      <c r="G343" s="83" t="s">
        <v>226</v>
      </c>
      <c r="H343" s="185" t="s">
        <v>184</v>
      </c>
      <c r="I343" s="114" t="s">
        <v>95</v>
      </c>
      <c r="J343" s="108" t="s">
        <v>96</v>
      </c>
      <c r="K343" s="109" t="s">
        <v>24</v>
      </c>
      <c r="L343" s="109" t="s">
        <v>25</v>
      </c>
      <c r="M343" s="110" t="s">
        <v>97</v>
      </c>
    </row>
    <row r="344" s="14" customFormat="true" ht="12" hidden="false" customHeight="false" outlineLevel="0" collapsed="false">
      <c r="A344" s="186"/>
      <c r="C344" s="187" t="s">
        <v>331</v>
      </c>
      <c r="D344" s="83" t="s">
        <v>98</v>
      </c>
      <c r="E344" s="83" t="s">
        <v>28</v>
      </c>
      <c r="F344" s="83" t="s">
        <v>28</v>
      </c>
      <c r="G344" s="83" t="s">
        <v>28</v>
      </c>
      <c r="H344" s="185" t="s">
        <v>27</v>
      </c>
      <c r="I344" s="114" t="s">
        <v>99</v>
      </c>
      <c r="J344" s="108" t="s">
        <v>100</v>
      </c>
      <c r="K344" s="109" t="s">
        <v>101</v>
      </c>
      <c r="L344" s="109" t="s">
        <v>101</v>
      </c>
      <c r="M344" s="110" t="s">
        <v>102</v>
      </c>
    </row>
    <row r="345" s="14" customFormat="true" ht="12" hidden="false" customHeight="false" outlineLevel="0" collapsed="false">
      <c r="A345" s="157" t="s">
        <v>332</v>
      </c>
      <c r="C345" s="14" t="s">
        <v>298</v>
      </c>
      <c r="D345" s="116" t="s">
        <v>179</v>
      </c>
      <c r="E345" s="56" t="s">
        <v>316</v>
      </c>
      <c r="F345" s="56" t="s">
        <v>325</v>
      </c>
      <c r="G345" s="56" t="s">
        <v>301</v>
      </c>
      <c r="H345" s="188" t="s">
        <v>35</v>
      </c>
      <c r="I345" s="60" t="n">
        <v>1</v>
      </c>
      <c r="J345" s="61" t="n">
        <v>5.9</v>
      </c>
      <c r="K345" s="113" t="n">
        <v>7.6</v>
      </c>
      <c r="L345" s="113" t="n">
        <v>4.8</v>
      </c>
      <c r="M345" s="60" t="n">
        <v>1</v>
      </c>
    </row>
    <row r="346" s="14" customFormat="true" ht="12" hidden="false" customHeight="false" outlineLevel="0" collapsed="false">
      <c r="A346" s="157" t="s">
        <v>333</v>
      </c>
      <c r="C346" s="14" t="s">
        <v>298</v>
      </c>
      <c r="D346" s="116" t="s">
        <v>179</v>
      </c>
      <c r="E346" s="56" t="s">
        <v>316</v>
      </c>
      <c r="F346" s="56" t="s">
        <v>325</v>
      </c>
      <c r="G346" s="56" t="s">
        <v>305</v>
      </c>
      <c r="H346" s="188" t="s">
        <v>35</v>
      </c>
      <c r="I346" s="60" t="n">
        <v>1</v>
      </c>
      <c r="J346" s="61" t="n">
        <v>5.9</v>
      </c>
      <c r="K346" s="113" t="n">
        <v>7.6</v>
      </c>
      <c r="L346" s="113" t="n">
        <v>4.8</v>
      </c>
      <c r="M346" s="60" t="n">
        <v>1</v>
      </c>
    </row>
    <row r="347" s="14" customFormat="true" ht="12" hidden="false" customHeight="false" outlineLevel="0" collapsed="false">
      <c r="A347" s="96" t="s">
        <v>334</v>
      </c>
      <c r="B347" s="45"/>
      <c r="C347" s="45" t="s">
        <v>307</v>
      </c>
      <c r="D347" s="95" t="s">
        <v>179</v>
      </c>
      <c r="E347" s="189" t="s">
        <v>335</v>
      </c>
      <c r="F347" s="189" t="s">
        <v>325</v>
      </c>
      <c r="G347" s="189" t="s">
        <v>310</v>
      </c>
      <c r="H347" s="38" t="s">
        <v>35</v>
      </c>
      <c r="I347" s="92" t="n">
        <v>1</v>
      </c>
      <c r="J347" s="97" t="n">
        <v>5.9</v>
      </c>
      <c r="K347" s="98" t="n">
        <v>7.6</v>
      </c>
      <c r="L347" s="98" t="n">
        <v>4.8</v>
      </c>
      <c r="M347" s="92" t="n">
        <v>1</v>
      </c>
    </row>
    <row r="348" s="14" customFormat="true" ht="12" hidden="false" customHeight="false" outlineLevel="0" collapsed="false">
      <c r="A348" s="157" t="s">
        <v>336</v>
      </c>
      <c r="C348" s="14" t="s">
        <v>307</v>
      </c>
      <c r="D348" s="116" t="s">
        <v>179</v>
      </c>
      <c r="E348" s="56" t="s">
        <v>337</v>
      </c>
      <c r="F348" s="56" t="s">
        <v>325</v>
      </c>
      <c r="G348" s="56" t="s">
        <v>314</v>
      </c>
      <c r="H348" s="188" t="s">
        <v>35</v>
      </c>
      <c r="I348" s="60" t="n">
        <v>1</v>
      </c>
      <c r="J348" s="61" t="n">
        <v>5.9</v>
      </c>
      <c r="K348" s="113" t="n">
        <v>7.6</v>
      </c>
      <c r="L348" s="113" t="n">
        <v>4.8</v>
      </c>
      <c r="M348" s="60" t="n">
        <v>1</v>
      </c>
    </row>
    <row r="349" s="14" customFormat="true" ht="12" hidden="false" customHeight="false" outlineLevel="0" collapsed="false">
      <c r="A349" s="157" t="s">
        <v>338</v>
      </c>
      <c r="C349" s="14" t="s">
        <v>307</v>
      </c>
      <c r="D349" s="116" t="s">
        <v>179</v>
      </c>
      <c r="E349" s="56" t="s">
        <v>339</v>
      </c>
      <c r="F349" s="56" t="s">
        <v>325</v>
      </c>
      <c r="G349" s="56" t="s">
        <v>318</v>
      </c>
      <c r="H349" s="188" t="s">
        <v>35</v>
      </c>
      <c r="I349" s="60" t="n">
        <v>1</v>
      </c>
      <c r="J349" s="61" t="n">
        <v>5.9</v>
      </c>
      <c r="K349" s="113" t="n">
        <v>7.6</v>
      </c>
      <c r="L349" s="113" t="n">
        <v>4.8</v>
      </c>
      <c r="M349" s="60" t="n">
        <v>1</v>
      </c>
    </row>
    <row r="350" s="14" customFormat="true" ht="12" hidden="false" customHeight="false" outlineLevel="0" collapsed="false">
      <c r="A350" s="96" t="s">
        <v>340</v>
      </c>
      <c r="B350" s="45"/>
      <c r="C350" s="45" t="s">
        <v>307</v>
      </c>
      <c r="D350" s="95" t="s">
        <v>179</v>
      </c>
      <c r="E350" s="189" t="s">
        <v>341</v>
      </c>
      <c r="F350" s="189" t="s">
        <v>325</v>
      </c>
      <c r="G350" s="189" t="s">
        <v>322</v>
      </c>
      <c r="H350" s="38" t="s">
        <v>35</v>
      </c>
      <c r="I350" s="92" t="n">
        <v>1</v>
      </c>
      <c r="J350" s="97" t="n">
        <v>5.9</v>
      </c>
      <c r="K350" s="98" t="n">
        <v>7.6</v>
      </c>
      <c r="L350" s="98" t="n">
        <v>4.8</v>
      </c>
      <c r="M350" s="92" t="n">
        <v>1</v>
      </c>
    </row>
    <row r="351" s="14" customFormat="true" ht="12" hidden="false" customHeight="false" outlineLevel="0" collapsed="false">
      <c r="A351" s="157" t="s">
        <v>342</v>
      </c>
      <c r="C351" s="14" t="s">
        <v>307</v>
      </c>
      <c r="D351" s="116" t="s">
        <v>179</v>
      </c>
      <c r="E351" s="56" t="s">
        <v>324</v>
      </c>
      <c r="F351" s="56" t="s">
        <v>325</v>
      </c>
      <c r="G351" s="56" t="s">
        <v>326</v>
      </c>
      <c r="H351" s="188" t="s">
        <v>35</v>
      </c>
      <c r="I351" s="60" t="n">
        <v>1</v>
      </c>
      <c r="J351" s="61" t="n">
        <v>5.9</v>
      </c>
      <c r="K351" s="113" t="n">
        <v>7.6</v>
      </c>
      <c r="L351" s="113" t="n">
        <v>4.8</v>
      </c>
      <c r="M351" s="60" t="n">
        <v>1</v>
      </c>
    </row>
    <row r="352" s="14" customFormat="true" ht="12" hidden="false" customHeight="false" outlineLevel="0" collapsed="false">
      <c r="A352" s="157" t="s">
        <v>343</v>
      </c>
      <c r="C352" s="14" t="s">
        <v>307</v>
      </c>
      <c r="D352" s="116" t="s">
        <v>179</v>
      </c>
      <c r="E352" s="56" t="s">
        <v>324</v>
      </c>
      <c r="F352" s="56" t="s">
        <v>325</v>
      </c>
      <c r="G352" s="56" t="s">
        <v>328</v>
      </c>
      <c r="H352" s="188" t="s">
        <v>35</v>
      </c>
      <c r="I352" s="60" t="n">
        <v>1</v>
      </c>
      <c r="J352" s="61" t="n">
        <v>5.9</v>
      </c>
      <c r="K352" s="113" t="n">
        <v>7.6</v>
      </c>
      <c r="L352" s="113" t="n">
        <v>4.8</v>
      </c>
      <c r="M352" s="60" t="n">
        <v>1</v>
      </c>
    </row>
    <row r="353" s="14" customFormat="true" ht="12" hidden="false" customHeight="false" outlineLevel="0" collapsed="false">
      <c r="A353" s="157" t="s">
        <v>344</v>
      </c>
      <c r="C353" s="14" t="s">
        <v>307</v>
      </c>
      <c r="D353" s="116" t="s">
        <v>179</v>
      </c>
      <c r="E353" s="56" t="s">
        <v>324</v>
      </c>
      <c r="F353" s="56" t="s">
        <v>325</v>
      </c>
      <c r="G353" s="56" t="s">
        <v>330</v>
      </c>
      <c r="H353" s="188" t="s">
        <v>35</v>
      </c>
      <c r="I353" s="60" t="n">
        <v>1</v>
      </c>
      <c r="J353" s="61" t="n">
        <v>5.9</v>
      </c>
      <c r="K353" s="113" t="n">
        <v>7.6</v>
      </c>
      <c r="L353" s="113" t="n">
        <v>4.8</v>
      </c>
      <c r="M353" s="60" t="n">
        <v>1</v>
      </c>
    </row>
    <row r="354" s="14" customFormat="true" ht="12" hidden="false" customHeight="false" outlineLevel="0" collapsed="false">
      <c r="A354" s="181"/>
      <c r="C354" s="184"/>
      <c r="D354" s="181"/>
      <c r="E354" s="157"/>
      <c r="F354" s="157"/>
      <c r="G354" s="157"/>
      <c r="H354" s="116"/>
      <c r="I354" s="60"/>
      <c r="J354" s="61"/>
      <c r="K354" s="113"/>
      <c r="L354" s="113"/>
      <c r="M354" s="60"/>
    </row>
    <row r="355" s="14" customFormat="true" ht="12" hidden="false" customHeight="false" outlineLevel="0" collapsed="false">
      <c r="A355" s="83" t="s">
        <v>15</v>
      </c>
      <c r="C355" s="81" t="s">
        <v>90</v>
      </c>
      <c r="D355" s="82" t="s">
        <v>91</v>
      </c>
      <c r="E355" s="83" t="s">
        <v>92</v>
      </c>
      <c r="F355" s="83" t="s">
        <v>93</v>
      </c>
      <c r="G355" s="83" t="s">
        <v>226</v>
      </c>
      <c r="H355" s="185" t="s">
        <v>184</v>
      </c>
      <c r="I355" s="114" t="s">
        <v>95</v>
      </c>
      <c r="J355" s="108" t="s">
        <v>96</v>
      </c>
      <c r="K355" s="109" t="s">
        <v>24</v>
      </c>
      <c r="L355" s="109" t="s">
        <v>25</v>
      </c>
      <c r="M355" s="110" t="s">
        <v>97</v>
      </c>
    </row>
    <row r="356" s="14" customFormat="true" ht="12" hidden="false" customHeight="false" outlineLevel="0" collapsed="false">
      <c r="A356" s="186"/>
      <c r="C356" s="187" t="s">
        <v>345</v>
      </c>
      <c r="D356" s="83" t="s">
        <v>98</v>
      </c>
      <c r="E356" s="83" t="s">
        <v>28</v>
      </c>
      <c r="F356" s="83" t="s">
        <v>28</v>
      </c>
      <c r="G356" s="83" t="s">
        <v>28</v>
      </c>
      <c r="H356" s="185" t="s">
        <v>27</v>
      </c>
      <c r="I356" s="114" t="s">
        <v>99</v>
      </c>
      <c r="J356" s="108" t="s">
        <v>100</v>
      </c>
      <c r="K356" s="109" t="s">
        <v>101</v>
      </c>
      <c r="L356" s="109" t="s">
        <v>101</v>
      </c>
      <c r="M356" s="110" t="s">
        <v>102</v>
      </c>
    </row>
    <row r="357" s="14" customFormat="true" ht="12" hidden="false" customHeight="false" outlineLevel="0" collapsed="false">
      <c r="A357" s="157" t="s">
        <v>346</v>
      </c>
      <c r="C357" s="14" t="s">
        <v>298</v>
      </c>
      <c r="D357" s="116" t="s">
        <v>167</v>
      </c>
      <c r="E357" s="56" t="s">
        <v>299</v>
      </c>
      <c r="F357" s="56" t="s">
        <v>300</v>
      </c>
      <c r="G357" s="56" t="s">
        <v>347</v>
      </c>
      <c r="H357" s="188" t="s">
        <v>35</v>
      </c>
      <c r="I357" s="60" t="n">
        <v>1</v>
      </c>
      <c r="J357" s="61" t="n">
        <v>11.1</v>
      </c>
      <c r="K357" s="113" t="n">
        <v>10.4</v>
      </c>
      <c r="L357" s="113" t="n">
        <v>6.5</v>
      </c>
      <c r="M357" s="60" t="n">
        <v>1</v>
      </c>
    </row>
    <row r="358" s="14" customFormat="true" ht="12" hidden="false" customHeight="false" outlineLevel="0" collapsed="false">
      <c r="A358" s="157" t="s">
        <v>348</v>
      </c>
      <c r="C358" s="14" t="s">
        <v>298</v>
      </c>
      <c r="D358" s="116" t="s">
        <v>167</v>
      </c>
      <c r="E358" s="56" t="s">
        <v>299</v>
      </c>
      <c r="F358" s="56" t="s">
        <v>300</v>
      </c>
      <c r="G358" s="56" t="s">
        <v>349</v>
      </c>
      <c r="H358" s="188" t="s">
        <v>35</v>
      </c>
      <c r="I358" s="60" t="n">
        <v>1</v>
      </c>
      <c r="J358" s="61" t="n">
        <v>11.1</v>
      </c>
      <c r="K358" s="113" t="n">
        <v>10.4</v>
      </c>
      <c r="L358" s="113" t="n">
        <v>6.5</v>
      </c>
      <c r="M358" s="60" t="n">
        <v>1</v>
      </c>
    </row>
    <row r="359" s="14" customFormat="true" ht="12" hidden="false" customHeight="false" outlineLevel="0" collapsed="false">
      <c r="A359" s="96" t="s">
        <v>350</v>
      </c>
      <c r="B359" s="45"/>
      <c r="C359" s="45" t="s">
        <v>307</v>
      </c>
      <c r="D359" s="95" t="s">
        <v>167</v>
      </c>
      <c r="E359" s="189" t="s">
        <v>303</v>
      </c>
      <c r="F359" s="189" t="s">
        <v>304</v>
      </c>
      <c r="G359" s="189" t="s">
        <v>351</v>
      </c>
      <c r="H359" s="38" t="s">
        <v>35</v>
      </c>
      <c r="I359" s="92" t="n">
        <v>1</v>
      </c>
      <c r="J359" s="97" t="n">
        <v>11.1</v>
      </c>
      <c r="K359" s="98" t="n">
        <v>10.4</v>
      </c>
      <c r="L359" s="98" t="n">
        <v>6.5</v>
      </c>
      <c r="M359" s="92" t="n">
        <v>1</v>
      </c>
    </row>
    <row r="360" s="14" customFormat="true" ht="12" hidden="false" customHeight="false" outlineLevel="0" collapsed="false">
      <c r="A360" s="157" t="s">
        <v>352</v>
      </c>
      <c r="C360" s="14" t="s">
        <v>307</v>
      </c>
      <c r="D360" s="116" t="s">
        <v>167</v>
      </c>
      <c r="E360" s="56" t="s">
        <v>308</v>
      </c>
      <c r="F360" s="56" t="s">
        <v>309</v>
      </c>
      <c r="G360" s="56" t="s">
        <v>353</v>
      </c>
      <c r="H360" s="188" t="s">
        <v>35</v>
      </c>
      <c r="I360" s="60" t="n">
        <v>1</v>
      </c>
      <c r="J360" s="61" t="n">
        <v>11.1</v>
      </c>
      <c r="K360" s="113" t="n">
        <v>10.4</v>
      </c>
      <c r="L360" s="113" t="n">
        <v>6.5</v>
      </c>
      <c r="M360" s="60" t="n">
        <v>1</v>
      </c>
    </row>
    <row r="361" s="14" customFormat="true" ht="12" hidden="false" customHeight="false" outlineLevel="0" collapsed="false">
      <c r="A361" s="157" t="s">
        <v>354</v>
      </c>
      <c r="C361" s="14" t="s">
        <v>307</v>
      </c>
      <c r="D361" s="116" t="s">
        <v>167</v>
      </c>
      <c r="E361" s="56" t="s">
        <v>312</v>
      </c>
      <c r="F361" s="56" t="s">
        <v>313</v>
      </c>
      <c r="G361" s="56" t="s">
        <v>355</v>
      </c>
      <c r="H361" s="188" t="s">
        <v>35</v>
      </c>
      <c r="I361" s="60" t="n">
        <v>1</v>
      </c>
      <c r="J361" s="61" t="n">
        <v>11.1</v>
      </c>
      <c r="K361" s="113" t="n">
        <v>10.4</v>
      </c>
      <c r="L361" s="113" t="n">
        <v>6.5</v>
      </c>
      <c r="M361" s="60" t="n">
        <v>1</v>
      </c>
    </row>
    <row r="362" s="14" customFormat="true" ht="12" hidden="false" customHeight="false" outlineLevel="0" collapsed="false">
      <c r="A362" s="96" t="s">
        <v>356</v>
      </c>
      <c r="B362" s="45"/>
      <c r="C362" s="45" t="s">
        <v>307</v>
      </c>
      <c r="D362" s="95" t="s">
        <v>167</v>
      </c>
      <c r="E362" s="189" t="s">
        <v>316</v>
      </c>
      <c r="F362" s="189" t="s">
        <v>317</v>
      </c>
      <c r="G362" s="189" t="s">
        <v>357</v>
      </c>
      <c r="H362" s="38" t="s">
        <v>35</v>
      </c>
      <c r="I362" s="92" t="n">
        <v>1</v>
      </c>
      <c r="J362" s="97" t="n">
        <v>11.1</v>
      </c>
      <c r="K362" s="98" t="n">
        <v>10.4</v>
      </c>
      <c r="L362" s="98" t="n">
        <v>6.5</v>
      </c>
      <c r="M362" s="92" t="n">
        <v>1</v>
      </c>
    </row>
    <row r="363" s="14" customFormat="true" ht="12" hidden="false" customHeight="false" outlineLevel="0" collapsed="false">
      <c r="A363" s="157" t="s">
        <v>358</v>
      </c>
      <c r="C363" s="14" t="s">
        <v>307</v>
      </c>
      <c r="D363" s="116" t="s">
        <v>167</v>
      </c>
      <c r="E363" s="56" t="s">
        <v>335</v>
      </c>
      <c r="F363" s="56" t="s">
        <v>321</v>
      </c>
      <c r="G363" s="56" t="s">
        <v>359</v>
      </c>
      <c r="H363" s="188" t="s">
        <v>35</v>
      </c>
      <c r="I363" s="60" t="n">
        <v>1</v>
      </c>
      <c r="J363" s="61" t="n">
        <v>11.1</v>
      </c>
      <c r="K363" s="113" t="n">
        <v>10.4</v>
      </c>
      <c r="L363" s="113" t="n">
        <v>6.5</v>
      </c>
      <c r="M363" s="60" t="n">
        <v>1</v>
      </c>
    </row>
    <row r="364" s="14" customFormat="true" ht="12" hidden="false" customHeight="false" outlineLevel="0" collapsed="false">
      <c r="A364" s="157" t="s">
        <v>360</v>
      </c>
      <c r="C364" s="14" t="s">
        <v>307</v>
      </c>
      <c r="D364" s="116" t="s">
        <v>167</v>
      </c>
      <c r="E364" s="56" t="s">
        <v>324</v>
      </c>
      <c r="F364" s="56" t="s">
        <v>325</v>
      </c>
      <c r="G364" s="56" t="s">
        <v>361</v>
      </c>
      <c r="H364" s="188" t="s">
        <v>35</v>
      </c>
      <c r="I364" s="60" t="n">
        <v>1</v>
      </c>
      <c r="J364" s="61" t="n">
        <v>11.1</v>
      </c>
      <c r="K364" s="113" t="n">
        <v>10.4</v>
      </c>
      <c r="L364" s="113" t="n">
        <v>6.5</v>
      </c>
      <c r="M364" s="60" t="n">
        <v>1</v>
      </c>
    </row>
    <row r="365" s="14" customFormat="true" ht="12" hidden="false" customHeight="false" outlineLevel="0" collapsed="false">
      <c r="A365" s="96" t="s">
        <v>362</v>
      </c>
      <c r="B365" s="45"/>
      <c r="C365" s="45" t="s">
        <v>307</v>
      </c>
      <c r="D365" s="95" t="s">
        <v>167</v>
      </c>
      <c r="E365" s="189" t="s">
        <v>324</v>
      </c>
      <c r="F365" s="189" t="s">
        <v>325</v>
      </c>
      <c r="G365" s="189" t="s">
        <v>363</v>
      </c>
      <c r="H365" s="38" t="s">
        <v>35</v>
      </c>
      <c r="I365" s="92" t="n">
        <v>1</v>
      </c>
      <c r="J365" s="97" t="n">
        <v>11.1</v>
      </c>
      <c r="K365" s="98" t="n">
        <v>10.4</v>
      </c>
      <c r="L365" s="98" t="n">
        <v>6.5</v>
      </c>
      <c r="M365" s="92" t="n">
        <v>1</v>
      </c>
    </row>
    <row r="366" s="14" customFormat="true" ht="12" hidden="false" customHeight="false" outlineLevel="0" collapsed="false">
      <c r="A366" s="157" t="s">
        <v>364</v>
      </c>
      <c r="C366" s="14" t="s">
        <v>307</v>
      </c>
      <c r="D366" s="116" t="s">
        <v>167</v>
      </c>
      <c r="E366" s="116" t="s">
        <v>324</v>
      </c>
      <c r="F366" s="56" t="s">
        <v>325</v>
      </c>
      <c r="G366" s="56" t="s">
        <v>365</v>
      </c>
      <c r="H366" s="188" t="s">
        <v>35</v>
      </c>
      <c r="I366" s="60" t="n">
        <v>1</v>
      </c>
      <c r="J366" s="61" t="n">
        <v>11.1</v>
      </c>
      <c r="K366" s="113" t="n">
        <v>10.4</v>
      </c>
      <c r="L366" s="113" t="n">
        <v>6.5</v>
      </c>
      <c r="M366" s="60" t="n">
        <v>1</v>
      </c>
    </row>
    <row r="367" s="14" customFormat="true" ht="12" hidden="false" customHeight="false" outlineLevel="0" collapsed="false">
      <c r="A367" s="181"/>
      <c r="C367" s="184"/>
      <c r="D367" s="181"/>
      <c r="E367" s="157"/>
      <c r="F367" s="157"/>
      <c r="G367" s="157"/>
      <c r="H367" s="116"/>
      <c r="I367" s="60"/>
      <c r="J367" s="61"/>
      <c r="K367" s="113"/>
      <c r="L367" s="113"/>
      <c r="M367" s="60"/>
    </row>
    <row r="368" s="14" customFormat="true" ht="12" hidden="false" customHeight="false" outlineLevel="0" collapsed="false">
      <c r="A368" s="83" t="s">
        <v>15</v>
      </c>
      <c r="C368" s="81" t="s">
        <v>90</v>
      </c>
      <c r="D368" s="82" t="s">
        <v>91</v>
      </c>
      <c r="E368" s="83" t="s">
        <v>92</v>
      </c>
      <c r="F368" s="83" t="s">
        <v>93</v>
      </c>
      <c r="G368" s="83" t="s">
        <v>226</v>
      </c>
      <c r="H368" s="185" t="s">
        <v>184</v>
      </c>
      <c r="I368" s="114" t="s">
        <v>95</v>
      </c>
      <c r="J368" s="108" t="s">
        <v>96</v>
      </c>
      <c r="K368" s="109" t="s">
        <v>24</v>
      </c>
      <c r="L368" s="109" t="s">
        <v>25</v>
      </c>
      <c r="M368" s="110" t="s">
        <v>97</v>
      </c>
    </row>
    <row r="369" s="14" customFormat="true" ht="12" hidden="false" customHeight="false" outlineLevel="0" collapsed="false">
      <c r="A369" s="186"/>
      <c r="C369" s="187" t="s">
        <v>366</v>
      </c>
      <c r="D369" s="83" t="s">
        <v>98</v>
      </c>
      <c r="E369" s="83" t="s">
        <v>28</v>
      </c>
      <c r="F369" s="83" t="s">
        <v>28</v>
      </c>
      <c r="G369" s="83" t="s">
        <v>28</v>
      </c>
      <c r="H369" s="185" t="s">
        <v>27</v>
      </c>
      <c r="I369" s="114" t="s">
        <v>99</v>
      </c>
      <c r="J369" s="108" t="s">
        <v>100</v>
      </c>
      <c r="K369" s="109" t="s">
        <v>101</v>
      </c>
      <c r="L369" s="109" t="s">
        <v>101</v>
      </c>
      <c r="M369" s="110" t="s">
        <v>102</v>
      </c>
    </row>
    <row r="370" s="14" customFormat="true" ht="12" hidden="false" customHeight="false" outlineLevel="0" collapsed="false">
      <c r="A370" s="157" t="s">
        <v>367</v>
      </c>
      <c r="C370" s="14" t="s">
        <v>298</v>
      </c>
      <c r="D370" s="116" t="s">
        <v>149</v>
      </c>
      <c r="E370" s="116" t="s">
        <v>299</v>
      </c>
      <c r="F370" s="56" t="s">
        <v>300</v>
      </c>
      <c r="G370" s="56" t="s">
        <v>104</v>
      </c>
      <c r="H370" s="188" t="s">
        <v>35</v>
      </c>
      <c r="I370" s="60" t="n">
        <v>1</v>
      </c>
      <c r="J370" s="61" t="n">
        <v>23.5</v>
      </c>
      <c r="K370" s="113" t="n">
        <v>12.8</v>
      </c>
      <c r="L370" s="113" t="n">
        <v>8</v>
      </c>
      <c r="M370" s="60" t="n">
        <v>1</v>
      </c>
    </row>
    <row r="371" s="14" customFormat="true" ht="12" hidden="false" customHeight="false" outlineLevel="0" collapsed="false">
      <c r="A371" s="157" t="s">
        <v>368</v>
      </c>
      <c r="C371" s="14" t="s">
        <v>298</v>
      </c>
      <c r="D371" s="116" t="s">
        <v>149</v>
      </c>
      <c r="E371" s="56" t="s">
        <v>299</v>
      </c>
      <c r="F371" s="56" t="s">
        <v>300</v>
      </c>
      <c r="G371" s="56" t="s">
        <v>369</v>
      </c>
      <c r="H371" s="188" t="s">
        <v>35</v>
      </c>
      <c r="I371" s="60" t="n">
        <v>1</v>
      </c>
      <c r="J371" s="61" t="n">
        <v>23.5</v>
      </c>
      <c r="K371" s="113" t="n">
        <v>12.8</v>
      </c>
      <c r="L371" s="113" t="n">
        <v>8</v>
      </c>
      <c r="M371" s="60" t="n">
        <v>1</v>
      </c>
    </row>
    <row r="372" s="14" customFormat="true" ht="12" hidden="false" customHeight="false" outlineLevel="0" collapsed="false">
      <c r="A372" s="96" t="s">
        <v>370</v>
      </c>
      <c r="B372" s="45"/>
      <c r="C372" s="45" t="s">
        <v>298</v>
      </c>
      <c r="D372" s="95" t="s">
        <v>149</v>
      </c>
      <c r="E372" s="189" t="s">
        <v>299</v>
      </c>
      <c r="F372" s="189" t="s">
        <v>300</v>
      </c>
      <c r="G372" s="189" t="s">
        <v>371</v>
      </c>
      <c r="H372" s="38" t="s">
        <v>35</v>
      </c>
      <c r="I372" s="92" t="n">
        <v>1</v>
      </c>
      <c r="J372" s="97" t="n">
        <v>23.5</v>
      </c>
      <c r="K372" s="98" t="n">
        <v>12.8</v>
      </c>
      <c r="L372" s="98" t="n">
        <v>8</v>
      </c>
      <c r="M372" s="92" t="n">
        <v>1</v>
      </c>
    </row>
    <row r="373" s="14" customFormat="true" ht="12" hidden="false" customHeight="false" outlineLevel="0" collapsed="false">
      <c r="A373" s="157" t="s">
        <v>372</v>
      </c>
      <c r="C373" s="14" t="s">
        <v>298</v>
      </c>
      <c r="D373" s="116" t="s">
        <v>149</v>
      </c>
      <c r="E373" s="56" t="s">
        <v>299</v>
      </c>
      <c r="F373" s="56" t="s">
        <v>300</v>
      </c>
      <c r="G373" s="56" t="s">
        <v>373</v>
      </c>
      <c r="H373" s="188" t="s">
        <v>35</v>
      </c>
      <c r="I373" s="60" t="n">
        <v>1</v>
      </c>
      <c r="J373" s="61" t="n">
        <v>23.5</v>
      </c>
      <c r="K373" s="113" t="n">
        <v>12.8</v>
      </c>
      <c r="L373" s="113" t="n">
        <v>8</v>
      </c>
      <c r="M373" s="60" t="n">
        <v>1</v>
      </c>
    </row>
    <row r="374" s="14" customFormat="true" ht="12" hidden="false" customHeight="false" outlineLevel="0" collapsed="false">
      <c r="A374" s="157" t="s">
        <v>374</v>
      </c>
      <c r="C374" s="14" t="s">
        <v>298</v>
      </c>
      <c r="D374" s="116" t="s">
        <v>149</v>
      </c>
      <c r="E374" s="56" t="s">
        <v>299</v>
      </c>
      <c r="F374" s="56" t="s">
        <v>300</v>
      </c>
      <c r="G374" s="56" t="s">
        <v>375</v>
      </c>
      <c r="H374" s="188" t="s">
        <v>35</v>
      </c>
      <c r="I374" s="60" t="n">
        <v>1</v>
      </c>
      <c r="J374" s="61" t="n">
        <v>23.5</v>
      </c>
      <c r="K374" s="113" t="n">
        <v>12.8</v>
      </c>
      <c r="L374" s="113" t="n">
        <v>8</v>
      </c>
      <c r="M374" s="60" t="n">
        <v>1</v>
      </c>
    </row>
    <row r="375" s="14" customFormat="true" ht="12" hidden="false" customHeight="false" outlineLevel="0" collapsed="false">
      <c r="A375" s="181"/>
      <c r="C375" s="184"/>
      <c r="D375" s="181"/>
      <c r="E375" s="157"/>
      <c r="F375" s="157"/>
      <c r="G375" s="157"/>
      <c r="H375" s="116"/>
      <c r="I375" s="60"/>
      <c r="J375" s="61"/>
      <c r="K375" s="113"/>
      <c r="L375" s="113"/>
      <c r="M375" s="60"/>
    </row>
    <row r="376" s="14" customFormat="true" ht="12" hidden="false" customHeight="false" outlineLevel="0" collapsed="false">
      <c r="A376" s="83" t="s">
        <v>15</v>
      </c>
      <c r="C376" s="81" t="s">
        <v>90</v>
      </c>
      <c r="D376" s="82" t="s">
        <v>91</v>
      </c>
      <c r="E376" s="83" t="s">
        <v>92</v>
      </c>
      <c r="F376" s="83" t="s">
        <v>93</v>
      </c>
      <c r="G376" s="83" t="s">
        <v>226</v>
      </c>
      <c r="H376" s="185" t="s">
        <v>184</v>
      </c>
      <c r="I376" s="114" t="s">
        <v>95</v>
      </c>
      <c r="J376" s="108" t="s">
        <v>96</v>
      </c>
      <c r="K376" s="109" t="s">
        <v>24</v>
      </c>
      <c r="L376" s="109" t="s">
        <v>25</v>
      </c>
      <c r="M376" s="110" t="s">
        <v>97</v>
      </c>
    </row>
    <row r="377" s="14" customFormat="true" ht="12" hidden="false" customHeight="false" outlineLevel="0" collapsed="false">
      <c r="A377" s="191"/>
      <c r="C377" s="192" t="s">
        <v>376</v>
      </c>
      <c r="D377" s="83" t="s">
        <v>28</v>
      </c>
      <c r="E377" s="83" t="s">
        <v>28</v>
      </c>
      <c r="F377" s="83" t="s">
        <v>28</v>
      </c>
      <c r="G377" s="83" t="s">
        <v>28</v>
      </c>
      <c r="H377" s="185" t="s">
        <v>27</v>
      </c>
      <c r="I377" s="114" t="s">
        <v>99</v>
      </c>
      <c r="J377" s="108" t="s">
        <v>100</v>
      </c>
      <c r="K377" s="109" t="s">
        <v>101</v>
      </c>
      <c r="L377" s="109" t="s">
        <v>101</v>
      </c>
      <c r="M377" s="110" t="s">
        <v>102</v>
      </c>
    </row>
    <row r="378" s="14" customFormat="true" ht="12" hidden="false" customHeight="false" outlineLevel="0" collapsed="false">
      <c r="A378" s="157" t="s">
        <v>377</v>
      </c>
      <c r="C378" s="14" t="s">
        <v>298</v>
      </c>
      <c r="D378" s="116" t="s">
        <v>301</v>
      </c>
      <c r="E378" s="56" t="s">
        <v>316</v>
      </c>
      <c r="F378" s="56" t="s">
        <v>325</v>
      </c>
      <c r="G378" s="56" t="s">
        <v>349</v>
      </c>
      <c r="H378" s="188" t="s">
        <v>35</v>
      </c>
      <c r="I378" s="60" t="n">
        <v>1</v>
      </c>
      <c r="J378" s="61" t="n">
        <v>5.2</v>
      </c>
      <c r="K378" s="113" t="n">
        <v>7.6</v>
      </c>
      <c r="L378" s="113" t="n">
        <v>4.8</v>
      </c>
      <c r="M378" s="60" t="n">
        <v>1</v>
      </c>
    </row>
    <row r="379" s="14" customFormat="true" ht="12" hidden="false" customHeight="false" outlineLevel="0" collapsed="false">
      <c r="A379" s="157" t="s">
        <v>378</v>
      </c>
      <c r="C379" s="14" t="s">
        <v>298</v>
      </c>
      <c r="D379" s="116" t="s">
        <v>301</v>
      </c>
      <c r="E379" s="56" t="s">
        <v>316</v>
      </c>
      <c r="F379" s="56" t="s">
        <v>325</v>
      </c>
      <c r="G379" s="56" t="s">
        <v>351</v>
      </c>
      <c r="H379" s="188" t="s">
        <v>35</v>
      </c>
      <c r="I379" s="60" t="n">
        <v>1</v>
      </c>
      <c r="J379" s="61" t="n">
        <v>5.2</v>
      </c>
      <c r="K379" s="113" t="n">
        <v>7.6</v>
      </c>
      <c r="L379" s="113" t="n">
        <v>4.8</v>
      </c>
      <c r="M379" s="60" t="n">
        <v>1</v>
      </c>
    </row>
    <row r="380" s="14" customFormat="true" ht="12" hidden="false" customHeight="false" outlineLevel="0" collapsed="false">
      <c r="A380" s="96" t="s">
        <v>379</v>
      </c>
      <c r="B380" s="45"/>
      <c r="C380" s="45" t="s">
        <v>307</v>
      </c>
      <c r="D380" s="95" t="s">
        <v>301</v>
      </c>
      <c r="E380" s="189" t="s">
        <v>335</v>
      </c>
      <c r="F380" s="189" t="s">
        <v>325</v>
      </c>
      <c r="G380" s="189" t="s">
        <v>353</v>
      </c>
      <c r="H380" s="38" t="s">
        <v>35</v>
      </c>
      <c r="I380" s="92" t="n">
        <v>1</v>
      </c>
      <c r="J380" s="97" t="n">
        <v>5.2</v>
      </c>
      <c r="K380" s="98" t="n">
        <v>7.6</v>
      </c>
      <c r="L380" s="98" t="n">
        <v>4.8</v>
      </c>
      <c r="M380" s="92" t="n">
        <v>1</v>
      </c>
    </row>
    <row r="381" s="14" customFormat="true" ht="12" hidden="false" customHeight="false" outlineLevel="0" collapsed="false">
      <c r="A381" s="157" t="s">
        <v>380</v>
      </c>
      <c r="C381" s="14" t="s">
        <v>307</v>
      </c>
      <c r="D381" s="116" t="s">
        <v>301</v>
      </c>
      <c r="E381" s="56" t="s">
        <v>337</v>
      </c>
      <c r="F381" s="56" t="s">
        <v>325</v>
      </c>
      <c r="G381" s="56" t="s">
        <v>355</v>
      </c>
      <c r="H381" s="188" t="s">
        <v>35</v>
      </c>
      <c r="I381" s="60" t="n">
        <v>1</v>
      </c>
      <c r="J381" s="61" t="n">
        <v>5.2</v>
      </c>
      <c r="K381" s="113" t="n">
        <v>7.6</v>
      </c>
      <c r="L381" s="113" t="n">
        <v>4.8</v>
      </c>
      <c r="M381" s="60" t="n">
        <v>1</v>
      </c>
    </row>
    <row r="382" s="14" customFormat="true" ht="12" hidden="false" customHeight="false" outlineLevel="0" collapsed="false">
      <c r="A382" s="157" t="s">
        <v>381</v>
      </c>
      <c r="C382" s="14" t="s">
        <v>307</v>
      </c>
      <c r="D382" s="116" t="s">
        <v>301</v>
      </c>
      <c r="E382" s="56" t="s">
        <v>339</v>
      </c>
      <c r="F382" s="56" t="s">
        <v>325</v>
      </c>
      <c r="G382" s="56" t="s">
        <v>382</v>
      </c>
      <c r="H382" s="188" t="s">
        <v>35</v>
      </c>
      <c r="I382" s="60" t="n">
        <v>1</v>
      </c>
      <c r="J382" s="61" t="n">
        <v>5.2</v>
      </c>
      <c r="K382" s="113" t="n">
        <v>7.6</v>
      </c>
      <c r="L382" s="113" t="n">
        <v>4.8</v>
      </c>
      <c r="M382" s="60" t="n">
        <v>1</v>
      </c>
    </row>
    <row r="383" s="14" customFormat="true" ht="12" hidden="false" customHeight="false" outlineLevel="0" collapsed="false">
      <c r="A383" s="96" t="s">
        <v>383</v>
      </c>
      <c r="B383" s="45"/>
      <c r="C383" s="45" t="s">
        <v>307</v>
      </c>
      <c r="D383" s="95" t="s">
        <v>301</v>
      </c>
      <c r="E383" s="95" t="s">
        <v>341</v>
      </c>
      <c r="F383" s="189" t="s">
        <v>325</v>
      </c>
      <c r="G383" s="95" t="s">
        <v>384</v>
      </c>
      <c r="H383" s="38" t="s">
        <v>35</v>
      </c>
      <c r="I383" s="92" t="n">
        <v>1</v>
      </c>
      <c r="J383" s="97" t="n">
        <v>5.2</v>
      </c>
      <c r="K383" s="98" t="n">
        <v>7.6</v>
      </c>
      <c r="L383" s="98" t="n">
        <v>4.8</v>
      </c>
      <c r="M383" s="92" t="n">
        <v>1</v>
      </c>
    </row>
    <row r="384" s="14" customFormat="true" ht="12" hidden="false" customHeight="false" outlineLevel="0" collapsed="false">
      <c r="A384" s="157" t="s">
        <v>385</v>
      </c>
      <c r="C384" s="14" t="s">
        <v>307</v>
      </c>
      <c r="D384" s="116" t="s">
        <v>301</v>
      </c>
      <c r="E384" s="116" t="s">
        <v>324</v>
      </c>
      <c r="F384" s="56" t="s">
        <v>325</v>
      </c>
      <c r="G384" s="116" t="s">
        <v>361</v>
      </c>
      <c r="H384" s="188" t="s">
        <v>35</v>
      </c>
      <c r="I384" s="60" t="n">
        <v>1</v>
      </c>
      <c r="J384" s="61" t="n">
        <v>5.2</v>
      </c>
      <c r="K384" s="113" t="n">
        <v>7.6</v>
      </c>
      <c r="L384" s="113" t="n">
        <v>4.8</v>
      </c>
      <c r="M384" s="60" t="n">
        <v>1</v>
      </c>
    </row>
    <row r="385" s="14" customFormat="true" ht="12" hidden="false" customHeight="false" outlineLevel="0" collapsed="false">
      <c r="A385" s="157" t="s">
        <v>386</v>
      </c>
      <c r="C385" s="14" t="s">
        <v>307</v>
      </c>
      <c r="D385" s="116" t="s">
        <v>301</v>
      </c>
      <c r="E385" s="116" t="s">
        <v>324</v>
      </c>
      <c r="F385" s="56" t="s">
        <v>325</v>
      </c>
      <c r="G385" s="56" t="s">
        <v>363</v>
      </c>
      <c r="H385" s="188" t="s">
        <v>35</v>
      </c>
      <c r="I385" s="60" t="n">
        <v>1</v>
      </c>
      <c r="J385" s="61" t="n">
        <v>5.2</v>
      </c>
      <c r="K385" s="113" t="n">
        <v>7.6</v>
      </c>
      <c r="L385" s="113" t="n">
        <v>4.8</v>
      </c>
      <c r="M385" s="60" t="n">
        <v>1</v>
      </c>
    </row>
    <row r="386" s="14" customFormat="true" ht="12" hidden="false" customHeight="false" outlineLevel="0" collapsed="false">
      <c r="A386" s="157" t="s">
        <v>387</v>
      </c>
      <c r="C386" s="14" t="s">
        <v>307</v>
      </c>
      <c r="D386" s="116" t="s">
        <v>301</v>
      </c>
      <c r="E386" s="116" t="s">
        <v>324</v>
      </c>
      <c r="F386" s="56" t="s">
        <v>325</v>
      </c>
      <c r="G386" s="56" t="s">
        <v>365</v>
      </c>
      <c r="H386" s="188" t="s">
        <v>35</v>
      </c>
      <c r="I386" s="60" t="n">
        <v>1</v>
      </c>
      <c r="J386" s="61" t="n">
        <v>5.2</v>
      </c>
      <c r="K386" s="113" t="n">
        <v>7.6</v>
      </c>
      <c r="L386" s="113" t="n">
        <v>4.8</v>
      </c>
      <c r="M386" s="60" t="n">
        <v>1</v>
      </c>
    </row>
    <row r="387" s="14" customFormat="true" ht="12" hidden="false" customHeight="false" outlineLevel="0" collapsed="false">
      <c r="A387" s="181"/>
      <c r="C387" s="184"/>
      <c r="D387" s="181"/>
      <c r="E387" s="157"/>
      <c r="F387" s="157"/>
      <c r="G387" s="157"/>
      <c r="H387" s="188"/>
      <c r="I387" s="60"/>
      <c r="J387" s="61"/>
      <c r="K387" s="113"/>
      <c r="L387" s="113"/>
      <c r="M387" s="60"/>
    </row>
    <row r="388" s="14" customFormat="true" ht="12" hidden="false" customHeight="false" outlineLevel="0" collapsed="false">
      <c r="A388" s="83" t="s">
        <v>15</v>
      </c>
      <c r="C388" s="81" t="s">
        <v>90</v>
      </c>
      <c r="D388" s="82" t="s">
        <v>91</v>
      </c>
      <c r="E388" s="83" t="s">
        <v>92</v>
      </c>
      <c r="F388" s="83" t="s">
        <v>93</v>
      </c>
      <c r="G388" s="83" t="s">
        <v>226</v>
      </c>
      <c r="H388" s="185" t="s">
        <v>184</v>
      </c>
      <c r="I388" s="114" t="s">
        <v>95</v>
      </c>
      <c r="J388" s="108" t="s">
        <v>96</v>
      </c>
      <c r="K388" s="109" t="s">
        <v>24</v>
      </c>
      <c r="L388" s="109" t="s">
        <v>25</v>
      </c>
      <c r="M388" s="110" t="s">
        <v>97</v>
      </c>
    </row>
    <row r="389" s="14" customFormat="true" ht="12" hidden="false" customHeight="false" outlineLevel="0" collapsed="false">
      <c r="A389" s="191"/>
      <c r="C389" s="192" t="s">
        <v>252</v>
      </c>
      <c r="D389" s="83" t="s">
        <v>28</v>
      </c>
      <c r="E389" s="83" t="s">
        <v>28</v>
      </c>
      <c r="F389" s="83" t="s">
        <v>28</v>
      </c>
      <c r="G389" s="83" t="s">
        <v>28</v>
      </c>
      <c r="H389" s="185" t="s">
        <v>27</v>
      </c>
      <c r="I389" s="114" t="s">
        <v>99</v>
      </c>
      <c r="J389" s="108" t="s">
        <v>100</v>
      </c>
      <c r="K389" s="109" t="s">
        <v>101</v>
      </c>
      <c r="L389" s="109" t="s">
        <v>101</v>
      </c>
      <c r="M389" s="110" t="s">
        <v>102</v>
      </c>
    </row>
    <row r="390" s="14" customFormat="true" ht="12" hidden="false" customHeight="false" outlineLevel="0" collapsed="false">
      <c r="A390" s="157" t="s">
        <v>388</v>
      </c>
      <c r="C390" s="14" t="s">
        <v>298</v>
      </c>
      <c r="D390" s="116" t="s">
        <v>104</v>
      </c>
      <c r="E390" s="56" t="s">
        <v>299</v>
      </c>
      <c r="F390" s="56" t="s">
        <v>300</v>
      </c>
      <c r="G390" s="56" t="s">
        <v>104</v>
      </c>
      <c r="H390" s="188" t="s">
        <v>35</v>
      </c>
      <c r="I390" s="60" t="n">
        <v>1</v>
      </c>
      <c r="J390" s="61" t="n">
        <v>20.6</v>
      </c>
      <c r="K390" s="113" t="n">
        <v>12.8</v>
      </c>
      <c r="L390" s="113" t="n">
        <v>8</v>
      </c>
      <c r="M390" s="60" t="n">
        <v>1</v>
      </c>
    </row>
    <row r="391" s="14" customFormat="true" ht="12" hidden="false" customHeight="false" outlineLevel="0" collapsed="false">
      <c r="A391" s="157" t="s">
        <v>389</v>
      </c>
      <c r="C391" s="14" t="s">
        <v>298</v>
      </c>
      <c r="D391" s="116" t="s">
        <v>104</v>
      </c>
      <c r="E391" s="56" t="s">
        <v>299</v>
      </c>
      <c r="F391" s="56" t="s">
        <v>300</v>
      </c>
      <c r="G391" s="56" t="s">
        <v>369</v>
      </c>
      <c r="H391" s="188" t="s">
        <v>35</v>
      </c>
      <c r="I391" s="60" t="n">
        <v>1</v>
      </c>
      <c r="J391" s="61" t="n">
        <v>20.6</v>
      </c>
      <c r="K391" s="113" t="n">
        <v>12.8</v>
      </c>
      <c r="L391" s="113" t="n">
        <v>8</v>
      </c>
      <c r="M391" s="60" t="n">
        <v>1</v>
      </c>
    </row>
    <row r="392" s="14" customFormat="true" ht="12" hidden="false" customHeight="false" outlineLevel="0" collapsed="false">
      <c r="A392" s="96" t="s">
        <v>390</v>
      </c>
      <c r="B392" s="45"/>
      <c r="C392" s="45" t="s">
        <v>298</v>
      </c>
      <c r="D392" s="95" t="s">
        <v>104</v>
      </c>
      <c r="E392" s="189" t="s">
        <v>299</v>
      </c>
      <c r="F392" s="189" t="s">
        <v>300</v>
      </c>
      <c r="G392" s="189" t="s">
        <v>371</v>
      </c>
      <c r="H392" s="38" t="s">
        <v>35</v>
      </c>
      <c r="I392" s="92" t="n">
        <v>1</v>
      </c>
      <c r="J392" s="97" t="n">
        <v>20.6</v>
      </c>
      <c r="K392" s="98" t="n">
        <v>12.8</v>
      </c>
      <c r="L392" s="98" t="n">
        <v>8</v>
      </c>
      <c r="M392" s="92" t="n">
        <v>1</v>
      </c>
    </row>
    <row r="393" s="14" customFormat="true" ht="12" hidden="false" customHeight="false" outlineLevel="0" collapsed="false">
      <c r="A393" s="157" t="s">
        <v>391</v>
      </c>
      <c r="C393" s="14" t="s">
        <v>298</v>
      </c>
      <c r="D393" s="116" t="s">
        <v>104</v>
      </c>
      <c r="E393" s="56" t="s">
        <v>299</v>
      </c>
      <c r="F393" s="56" t="s">
        <v>300</v>
      </c>
      <c r="G393" s="56" t="s">
        <v>373</v>
      </c>
      <c r="H393" s="188" t="s">
        <v>35</v>
      </c>
      <c r="I393" s="60" t="n">
        <v>1</v>
      </c>
      <c r="J393" s="61" t="n">
        <v>20.6</v>
      </c>
      <c r="K393" s="113" t="n">
        <v>12.8</v>
      </c>
      <c r="L393" s="113" t="n">
        <v>8</v>
      </c>
      <c r="M393" s="60" t="n">
        <v>1</v>
      </c>
    </row>
    <row r="394" s="14" customFormat="true" ht="12" hidden="false" customHeight="false" outlineLevel="0" collapsed="false">
      <c r="A394" s="157" t="s">
        <v>392</v>
      </c>
      <c r="C394" s="14" t="s">
        <v>298</v>
      </c>
      <c r="D394" s="116" t="s">
        <v>104</v>
      </c>
      <c r="E394" s="56" t="s">
        <v>299</v>
      </c>
      <c r="F394" s="56" t="s">
        <v>300</v>
      </c>
      <c r="G394" s="56" t="s">
        <v>375</v>
      </c>
      <c r="H394" s="188" t="s">
        <v>35</v>
      </c>
      <c r="I394" s="60" t="n">
        <v>1</v>
      </c>
      <c r="J394" s="61" t="n">
        <v>20.6</v>
      </c>
      <c r="K394" s="113" t="n">
        <v>12.8</v>
      </c>
      <c r="L394" s="113" t="n">
        <v>8</v>
      </c>
      <c r="M394" s="60" t="n">
        <v>1</v>
      </c>
    </row>
    <row r="395" s="14" customFormat="true" ht="12" hidden="false" customHeight="false" outlineLevel="0" collapsed="false">
      <c r="A395" s="157"/>
      <c r="D395" s="116"/>
      <c r="E395" s="193"/>
      <c r="F395" s="193"/>
      <c r="G395" s="56"/>
      <c r="H395" s="188"/>
      <c r="I395" s="60"/>
      <c r="J395" s="61"/>
      <c r="K395" s="113"/>
      <c r="L395" s="113"/>
      <c r="M395" s="60"/>
    </row>
    <row r="396" s="14" customFormat="true" ht="12" hidden="false" customHeight="false" outlineLevel="0" collapsed="false">
      <c r="A396" s="157"/>
      <c r="C396" s="112" t="s">
        <v>148</v>
      </c>
      <c r="D396" s="116"/>
      <c r="E396" s="193"/>
      <c r="F396" s="193"/>
      <c r="G396" s="56"/>
      <c r="H396" s="188"/>
      <c r="I396" s="60"/>
      <c r="J396" s="61"/>
      <c r="K396" s="113"/>
      <c r="L396" s="113"/>
      <c r="M396" s="60"/>
    </row>
    <row r="397" s="14" customFormat="true" ht="12" hidden="false" customHeight="false" outlineLevel="0" collapsed="false">
      <c r="A397" s="157"/>
      <c r="C397" s="81" t="s">
        <v>133</v>
      </c>
      <c r="D397" s="116"/>
      <c r="E397" s="193"/>
      <c r="F397" s="193"/>
      <c r="G397" s="56"/>
      <c r="H397" s="188"/>
      <c r="I397" s="60"/>
      <c r="J397" s="61"/>
      <c r="K397" s="113"/>
      <c r="L397" s="113"/>
      <c r="M397" s="60"/>
    </row>
    <row r="398" s="14" customFormat="true" ht="12" hidden="false" customHeight="false" outlineLevel="0" collapsed="false">
      <c r="A398" s="157"/>
      <c r="C398" s="112"/>
      <c r="D398" s="116"/>
      <c r="E398" s="193"/>
      <c r="F398" s="193"/>
      <c r="G398" s="56"/>
      <c r="H398" s="188"/>
      <c r="I398" s="60"/>
      <c r="J398" s="61"/>
      <c r="K398" s="113"/>
      <c r="L398" s="113"/>
      <c r="M398" s="60"/>
    </row>
    <row r="399" s="14" customFormat="true" ht="18" hidden="false" customHeight="true" outlineLevel="0" collapsed="false">
      <c r="A399" s="78" t="s">
        <v>88</v>
      </c>
      <c r="B399" s="78"/>
      <c r="C399" s="78"/>
      <c r="D399" s="78"/>
      <c r="E399" s="78"/>
      <c r="F399" s="78"/>
      <c r="G399" s="78"/>
      <c r="H399" s="78"/>
      <c r="I399" s="60"/>
      <c r="J399" s="61"/>
      <c r="K399" s="101"/>
      <c r="L399" s="101"/>
      <c r="M399" s="102"/>
    </row>
    <row r="400" s="14" customFormat="true" ht="18" hidden="false" customHeight="true" outlineLevel="0" collapsed="false">
      <c r="A400" s="134" t="s">
        <v>393</v>
      </c>
      <c r="B400" s="134"/>
      <c r="C400" s="134"/>
      <c r="D400" s="134"/>
      <c r="E400" s="134"/>
      <c r="F400" s="134"/>
      <c r="G400" s="134"/>
      <c r="H400" s="134"/>
      <c r="I400" s="60"/>
      <c r="J400" s="61"/>
      <c r="K400" s="101"/>
      <c r="L400" s="101"/>
      <c r="M400" s="102"/>
    </row>
    <row r="401" s="14" customFormat="true" ht="12" hidden="false" customHeight="true" outlineLevel="0" collapsed="false">
      <c r="A401" s="80"/>
      <c r="B401" s="2"/>
      <c r="C401" s="5"/>
      <c r="D401" s="3"/>
      <c r="I401" s="60"/>
      <c r="J401" s="61"/>
      <c r="K401" s="101"/>
      <c r="L401" s="101"/>
      <c r="M401" s="102"/>
    </row>
    <row r="402" s="14" customFormat="true" ht="12" hidden="false" customHeight="false" outlineLevel="0" collapsed="false">
      <c r="A402" s="3"/>
      <c r="D402" s="160"/>
      <c r="I402" s="60"/>
      <c r="J402" s="61"/>
      <c r="K402" s="101"/>
      <c r="L402" s="101"/>
      <c r="M402" s="102"/>
    </row>
    <row r="403" s="14" customFormat="true" ht="12" hidden="false" customHeight="false" outlineLevel="0" collapsed="false">
      <c r="A403" s="83" t="s">
        <v>15</v>
      </c>
      <c r="B403" s="157"/>
      <c r="C403" s="81" t="s">
        <v>90</v>
      </c>
      <c r="D403" s="82" t="s">
        <v>91</v>
      </c>
      <c r="E403" s="83" t="s">
        <v>394</v>
      </c>
      <c r="F403" s="83" t="s">
        <v>93</v>
      </c>
      <c r="G403" s="154" t="s">
        <v>35</v>
      </c>
      <c r="H403" s="154" t="s">
        <v>35</v>
      </c>
      <c r="I403" s="114" t="s">
        <v>95</v>
      </c>
      <c r="J403" s="108" t="s">
        <v>96</v>
      </c>
      <c r="K403" s="109" t="s">
        <v>24</v>
      </c>
      <c r="L403" s="109" t="s">
        <v>25</v>
      </c>
      <c r="M403" s="110" t="s">
        <v>97</v>
      </c>
    </row>
    <row r="404" s="14" customFormat="true" ht="12" hidden="false" customHeight="false" outlineLevel="0" collapsed="false">
      <c r="D404" s="83"/>
      <c r="E404" s="83"/>
      <c r="F404" s="83"/>
      <c r="G404" s="194"/>
      <c r="H404" s="194"/>
      <c r="I404" s="114" t="s">
        <v>99</v>
      </c>
      <c r="J404" s="108" t="s">
        <v>100</v>
      </c>
      <c r="K404" s="109" t="s">
        <v>101</v>
      </c>
      <c r="L404" s="109" t="s">
        <v>101</v>
      </c>
      <c r="M404" s="110" t="s">
        <v>102</v>
      </c>
    </row>
    <row r="405" s="14" customFormat="true" ht="12" hidden="false" customHeight="false" outlineLevel="0" collapsed="false">
      <c r="A405" s="53"/>
      <c r="B405" s="53"/>
      <c r="C405" s="81" t="s">
        <v>395</v>
      </c>
      <c r="D405" s="55"/>
      <c r="E405" s="55"/>
      <c r="F405" s="55"/>
      <c r="G405" s="193"/>
      <c r="H405" s="193"/>
      <c r="I405" s="57"/>
      <c r="J405" s="58"/>
      <c r="K405" s="59"/>
      <c r="L405" s="59"/>
      <c r="M405" s="57"/>
    </row>
    <row r="406" s="14" customFormat="true" ht="12" hidden="false" customHeight="false" outlineLevel="0" collapsed="false">
      <c r="A406" s="157" t="s">
        <v>396</v>
      </c>
      <c r="C406" s="184" t="s">
        <v>397</v>
      </c>
      <c r="D406" s="181" t="s">
        <v>179</v>
      </c>
      <c r="E406" s="157" t="s">
        <v>398</v>
      </c>
      <c r="F406" s="157" t="s">
        <v>289</v>
      </c>
      <c r="G406" s="188" t="s">
        <v>35</v>
      </c>
      <c r="H406" s="188" t="s">
        <v>35</v>
      </c>
      <c r="I406" s="60" t="n">
        <v>1</v>
      </c>
      <c r="J406" s="61" t="n">
        <v>2.9</v>
      </c>
      <c r="K406" s="42" t="n">
        <v>7.6</v>
      </c>
      <c r="L406" s="42" t="n">
        <v>4.8</v>
      </c>
      <c r="M406" s="60" t="n">
        <v>20</v>
      </c>
    </row>
    <row r="407" s="14" customFormat="true" ht="12" hidden="false" customHeight="false" outlineLevel="0" collapsed="false">
      <c r="A407" s="157" t="s">
        <v>399</v>
      </c>
      <c r="C407" s="184" t="s">
        <v>397</v>
      </c>
      <c r="D407" s="181" t="s">
        <v>179</v>
      </c>
      <c r="E407" s="157" t="s">
        <v>398</v>
      </c>
      <c r="F407" s="157" t="s">
        <v>400</v>
      </c>
      <c r="G407" s="188" t="s">
        <v>35</v>
      </c>
      <c r="H407" s="188" t="s">
        <v>35</v>
      </c>
      <c r="I407" s="60" t="n">
        <v>1</v>
      </c>
      <c r="J407" s="61" t="n">
        <v>4.4</v>
      </c>
      <c r="K407" s="42" t="n">
        <v>7.6</v>
      </c>
      <c r="L407" s="42" t="n">
        <v>4.8</v>
      </c>
      <c r="M407" s="60" t="n">
        <v>20</v>
      </c>
    </row>
    <row r="408" s="14" customFormat="true" ht="12" hidden="false" customHeight="false" outlineLevel="0" collapsed="false">
      <c r="A408" s="96" t="s">
        <v>401</v>
      </c>
      <c r="B408" s="45"/>
      <c r="C408" s="164" t="s">
        <v>397</v>
      </c>
      <c r="D408" s="165" t="s">
        <v>179</v>
      </c>
      <c r="E408" s="96" t="s">
        <v>398</v>
      </c>
      <c r="F408" s="96" t="s">
        <v>287</v>
      </c>
      <c r="G408" s="38" t="s">
        <v>35</v>
      </c>
      <c r="H408" s="38" t="s">
        <v>35</v>
      </c>
      <c r="I408" s="92" t="n">
        <v>1</v>
      </c>
      <c r="J408" s="97" t="n">
        <v>5.9</v>
      </c>
      <c r="K408" s="41" t="n">
        <v>7.6</v>
      </c>
      <c r="L408" s="41" t="n">
        <v>4.8</v>
      </c>
      <c r="M408" s="92" t="n">
        <v>20</v>
      </c>
    </row>
    <row r="409" s="14" customFormat="true" ht="12" hidden="false" customHeight="false" outlineLevel="0" collapsed="false">
      <c r="A409" s="157" t="s">
        <v>402</v>
      </c>
      <c r="C409" s="184" t="s">
        <v>397</v>
      </c>
      <c r="D409" s="181" t="s">
        <v>403</v>
      </c>
      <c r="E409" s="157" t="s">
        <v>398</v>
      </c>
      <c r="F409" s="157" t="s">
        <v>287</v>
      </c>
      <c r="G409" s="188" t="s">
        <v>35</v>
      </c>
      <c r="H409" s="188" t="s">
        <v>35</v>
      </c>
      <c r="I409" s="60" t="n">
        <v>1</v>
      </c>
      <c r="J409" s="61" t="n">
        <v>9.2</v>
      </c>
      <c r="K409" s="42" t="n">
        <v>12.4</v>
      </c>
      <c r="L409" s="42" t="n">
        <v>7.8</v>
      </c>
      <c r="M409" s="60" t="n">
        <v>20</v>
      </c>
    </row>
    <row r="410" s="14" customFormat="true" ht="12" hidden="false" customHeight="false" outlineLevel="0" collapsed="false">
      <c r="A410" s="157" t="s">
        <v>404</v>
      </c>
      <c r="C410" s="184" t="s">
        <v>397</v>
      </c>
      <c r="D410" s="181" t="s">
        <v>167</v>
      </c>
      <c r="E410" s="157" t="s">
        <v>180</v>
      </c>
      <c r="F410" s="157" t="s">
        <v>287</v>
      </c>
      <c r="G410" s="188" t="s">
        <v>35</v>
      </c>
      <c r="H410" s="188" t="s">
        <v>35</v>
      </c>
      <c r="I410" s="60" t="n">
        <v>1</v>
      </c>
      <c r="J410" s="61" t="n">
        <v>11.1</v>
      </c>
      <c r="K410" s="42" t="n">
        <v>10.4</v>
      </c>
      <c r="L410" s="42" t="n">
        <v>6.5</v>
      </c>
      <c r="M410" s="60" t="n">
        <v>20</v>
      </c>
    </row>
    <row r="411" s="14" customFormat="true" ht="12" hidden="false" customHeight="false" outlineLevel="0" collapsed="false">
      <c r="A411" s="96" t="s">
        <v>405</v>
      </c>
      <c r="B411" s="45"/>
      <c r="C411" s="164" t="s">
        <v>397</v>
      </c>
      <c r="D411" s="165" t="s">
        <v>182</v>
      </c>
      <c r="E411" s="96" t="s">
        <v>180</v>
      </c>
      <c r="F411" s="96" t="s">
        <v>400</v>
      </c>
      <c r="G411" s="38" t="s">
        <v>35</v>
      </c>
      <c r="H411" s="38" t="s">
        <v>35</v>
      </c>
      <c r="I411" s="92" t="n">
        <v>1</v>
      </c>
      <c r="J411" s="97" t="n">
        <v>9.9</v>
      </c>
      <c r="K411" s="41" t="n">
        <v>10.4</v>
      </c>
      <c r="L411" s="41" t="n">
        <v>6.5</v>
      </c>
      <c r="M411" s="92" t="n">
        <v>20</v>
      </c>
    </row>
    <row r="412" s="14" customFormat="true" ht="12" hidden="false" customHeight="false" outlineLevel="0" collapsed="false">
      <c r="A412" s="157" t="s">
        <v>406</v>
      </c>
      <c r="C412" s="184" t="s">
        <v>397</v>
      </c>
      <c r="D412" s="181" t="s">
        <v>182</v>
      </c>
      <c r="E412" s="157" t="s">
        <v>180</v>
      </c>
      <c r="F412" s="157" t="s">
        <v>287</v>
      </c>
      <c r="G412" s="188" t="s">
        <v>35</v>
      </c>
      <c r="H412" s="188" t="s">
        <v>35</v>
      </c>
      <c r="I412" s="60" t="n">
        <v>1</v>
      </c>
      <c r="J412" s="61" t="n">
        <v>13.2</v>
      </c>
      <c r="K412" s="42" t="n">
        <v>12.8</v>
      </c>
      <c r="L412" s="42" t="n">
        <v>8</v>
      </c>
      <c r="M412" s="60" t="n">
        <v>20</v>
      </c>
    </row>
    <row r="413" s="14" customFormat="true" ht="12" hidden="false" customHeight="false" outlineLevel="0" collapsed="false">
      <c r="A413" s="157" t="s">
        <v>407</v>
      </c>
      <c r="C413" s="184" t="s">
        <v>397</v>
      </c>
      <c r="D413" s="181" t="s">
        <v>149</v>
      </c>
      <c r="E413" s="157" t="s">
        <v>180</v>
      </c>
      <c r="F413" s="157" t="s">
        <v>287</v>
      </c>
      <c r="G413" s="188" t="s">
        <v>35</v>
      </c>
      <c r="H413" s="188" t="s">
        <v>35</v>
      </c>
      <c r="I413" s="60" t="n">
        <v>1</v>
      </c>
      <c r="J413" s="61" t="n">
        <v>23.5</v>
      </c>
      <c r="K413" s="42" t="n">
        <v>12.8</v>
      </c>
      <c r="L413" s="42" t="n">
        <v>8</v>
      </c>
      <c r="M413" s="60" t="n">
        <v>20</v>
      </c>
    </row>
    <row r="414" s="14" customFormat="true" ht="12" hidden="false" customHeight="false" outlineLevel="0" collapsed="false">
      <c r="A414" s="96" t="s">
        <v>408</v>
      </c>
      <c r="B414" s="45"/>
      <c r="C414" s="164" t="s">
        <v>397</v>
      </c>
      <c r="D414" s="165" t="s">
        <v>149</v>
      </c>
      <c r="E414" s="96" t="s">
        <v>180</v>
      </c>
      <c r="F414" s="96" t="s">
        <v>409</v>
      </c>
      <c r="G414" s="38" t="s">
        <v>35</v>
      </c>
      <c r="H414" s="38" t="s">
        <v>35</v>
      </c>
      <c r="I414" s="92" t="n">
        <v>1</v>
      </c>
      <c r="J414" s="97" t="n">
        <v>25.2</v>
      </c>
      <c r="K414" s="41" t="n">
        <v>14.4</v>
      </c>
      <c r="L414" s="41" t="n">
        <v>9</v>
      </c>
      <c r="M414" s="92" t="n">
        <v>20</v>
      </c>
    </row>
    <row r="415" s="14" customFormat="true" ht="12" hidden="false" customHeight="false" outlineLevel="0" collapsed="false">
      <c r="A415" s="157" t="s">
        <v>410</v>
      </c>
      <c r="C415" s="184" t="s">
        <v>397</v>
      </c>
      <c r="D415" s="181" t="s">
        <v>411</v>
      </c>
      <c r="E415" s="157" t="s">
        <v>180</v>
      </c>
      <c r="F415" s="157" t="s">
        <v>409</v>
      </c>
      <c r="G415" s="188" t="s">
        <v>35</v>
      </c>
      <c r="H415" s="188" t="s">
        <v>35</v>
      </c>
      <c r="I415" s="60" t="n">
        <v>1</v>
      </c>
      <c r="J415" s="61" t="n">
        <v>43.6</v>
      </c>
      <c r="K415" s="42" t="n">
        <v>20.4</v>
      </c>
      <c r="L415" s="42" t="n">
        <v>12.8</v>
      </c>
      <c r="M415" s="60" t="n">
        <v>20</v>
      </c>
    </row>
    <row r="416" s="14" customFormat="true" ht="12" hidden="false" customHeight="false" outlineLevel="0" collapsed="false">
      <c r="A416" s="157" t="s">
        <v>412</v>
      </c>
      <c r="C416" s="184" t="s">
        <v>397</v>
      </c>
      <c r="D416" s="181" t="s">
        <v>398</v>
      </c>
      <c r="E416" s="157" t="s">
        <v>180</v>
      </c>
      <c r="F416" s="157" t="s">
        <v>409</v>
      </c>
      <c r="G416" s="188" t="s">
        <v>35</v>
      </c>
      <c r="H416" s="188" t="s">
        <v>35</v>
      </c>
      <c r="I416" s="60" t="n">
        <v>1</v>
      </c>
      <c r="J416" s="61" t="n">
        <v>62.8</v>
      </c>
      <c r="K416" s="42" t="n">
        <v>29.6</v>
      </c>
      <c r="L416" s="42" t="n">
        <v>18.5</v>
      </c>
      <c r="M416" s="60" t="n">
        <v>20</v>
      </c>
    </row>
    <row r="417" s="14" customFormat="true" ht="12" hidden="false" customHeight="false" outlineLevel="0" collapsed="false">
      <c r="A417" s="157" t="s">
        <v>413</v>
      </c>
      <c r="C417" s="184" t="s">
        <v>397</v>
      </c>
      <c r="D417" s="181" t="s">
        <v>180</v>
      </c>
      <c r="E417" s="157" t="s">
        <v>150</v>
      </c>
      <c r="F417" s="157" t="s">
        <v>414</v>
      </c>
      <c r="G417" s="188" t="s">
        <v>35</v>
      </c>
      <c r="H417" s="188" t="s">
        <v>35</v>
      </c>
      <c r="I417" s="60" t="n">
        <v>1</v>
      </c>
      <c r="J417" s="61" t="n">
        <v>141</v>
      </c>
      <c r="K417" s="42" t="n">
        <v>38.4</v>
      </c>
      <c r="L417" s="42" t="n">
        <v>24</v>
      </c>
      <c r="M417" s="60" t="n">
        <v>20</v>
      </c>
    </row>
    <row r="418" s="14" customFormat="true" ht="12" hidden="false" customHeight="false" outlineLevel="0" collapsed="false">
      <c r="A418" s="157"/>
      <c r="C418" s="81" t="s">
        <v>395</v>
      </c>
      <c r="D418" s="181"/>
      <c r="E418" s="157"/>
      <c r="F418" s="157"/>
      <c r="G418" s="188"/>
      <c r="H418" s="188"/>
      <c r="I418" s="60"/>
      <c r="J418" s="61"/>
      <c r="K418" s="42"/>
      <c r="L418" s="42"/>
      <c r="M418" s="60"/>
    </row>
    <row r="419" s="14" customFormat="true" ht="12" hidden="false" customHeight="false" outlineLevel="0" collapsed="false">
      <c r="A419" s="157" t="s">
        <v>415</v>
      </c>
      <c r="C419" s="184" t="s">
        <v>397</v>
      </c>
      <c r="D419" s="181" t="s">
        <v>264</v>
      </c>
      <c r="E419" s="157" t="s">
        <v>416</v>
      </c>
      <c r="F419" s="157" t="s">
        <v>417</v>
      </c>
      <c r="G419" s="188" t="s">
        <v>35</v>
      </c>
      <c r="H419" s="188" t="s">
        <v>35</v>
      </c>
      <c r="I419" s="60" t="n">
        <v>1</v>
      </c>
      <c r="J419" s="61" t="n">
        <v>3.1</v>
      </c>
      <c r="K419" s="42" t="n">
        <v>7.6</v>
      </c>
      <c r="L419" s="42" t="n">
        <v>4.8</v>
      </c>
      <c r="M419" s="60" t="n">
        <v>20</v>
      </c>
    </row>
    <row r="420" s="14" customFormat="true" ht="12" hidden="false" customHeight="false" outlineLevel="0" collapsed="false">
      <c r="A420" s="157" t="s">
        <v>418</v>
      </c>
      <c r="C420" s="184" t="s">
        <v>397</v>
      </c>
      <c r="D420" s="181" t="s">
        <v>270</v>
      </c>
      <c r="E420" s="157" t="s">
        <v>419</v>
      </c>
      <c r="F420" s="157" t="s">
        <v>420</v>
      </c>
      <c r="G420" s="188" t="s">
        <v>35</v>
      </c>
      <c r="H420" s="188" t="s">
        <v>35</v>
      </c>
      <c r="I420" s="60" t="n">
        <v>1</v>
      </c>
      <c r="J420" s="61" t="n">
        <v>11.1</v>
      </c>
      <c r="K420" s="42" t="n">
        <v>12.8</v>
      </c>
      <c r="L420" s="42" t="n">
        <v>8</v>
      </c>
      <c r="M420" s="60" t="n">
        <v>20</v>
      </c>
    </row>
    <row r="421" s="14" customFormat="true" ht="12" hidden="false" customHeight="false" outlineLevel="0" collapsed="false">
      <c r="A421" s="55" t="s">
        <v>421</v>
      </c>
      <c r="B421" s="53"/>
      <c r="C421" s="14" t="s">
        <v>397</v>
      </c>
      <c r="D421" s="55" t="s">
        <v>252</v>
      </c>
      <c r="E421" s="55" t="s">
        <v>419</v>
      </c>
      <c r="F421" s="55" t="s">
        <v>420</v>
      </c>
      <c r="G421" s="154" t="s">
        <v>35</v>
      </c>
      <c r="H421" s="154" t="s">
        <v>35</v>
      </c>
      <c r="I421" s="57" t="n">
        <v>1</v>
      </c>
      <c r="J421" s="58" t="n">
        <v>24.8</v>
      </c>
      <c r="K421" s="195" t="n">
        <v>15.2</v>
      </c>
      <c r="L421" s="195" t="n">
        <v>9.5</v>
      </c>
      <c r="M421" s="57" t="n">
        <v>20</v>
      </c>
    </row>
    <row r="422" s="14" customFormat="true" ht="12" hidden="false" customHeight="false" outlineLevel="0" collapsed="false">
      <c r="A422" s="55"/>
      <c r="B422" s="53"/>
      <c r="C422" s="81" t="s">
        <v>395</v>
      </c>
      <c r="D422" s="143"/>
      <c r="E422" s="55"/>
      <c r="F422" s="55"/>
      <c r="G422" s="193"/>
      <c r="H422" s="193"/>
      <c r="I422" s="57"/>
      <c r="J422" s="58"/>
      <c r="K422" s="195"/>
      <c r="L422" s="195"/>
      <c r="M422" s="57"/>
    </row>
    <row r="423" s="14" customFormat="true" ht="12" hidden="false" customHeight="false" outlineLevel="0" collapsed="false">
      <c r="A423" s="55" t="s">
        <v>422</v>
      </c>
      <c r="B423" s="53"/>
      <c r="C423" s="14" t="s">
        <v>397</v>
      </c>
      <c r="D423" s="55" t="s">
        <v>179</v>
      </c>
      <c r="E423" s="55" t="s">
        <v>180</v>
      </c>
      <c r="F423" s="55" t="s">
        <v>181</v>
      </c>
      <c r="G423" s="154" t="s">
        <v>35</v>
      </c>
      <c r="H423" s="154" t="s">
        <v>35</v>
      </c>
      <c r="I423" s="57" t="n">
        <v>1</v>
      </c>
      <c r="J423" s="58" t="n">
        <v>13.2</v>
      </c>
      <c r="K423" s="195" t="n">
        <v>15.2</v>
      </c>
      <c r="L423" s="195" t="n">
        <v>9.5</v>
      </c>
      <c r="M423" s="57" t="n">
        <v>20</v>
      </c>
    </row>
    <row r="424" s="14" customFormat="true" ht="12" hidden="false" customHeight="false" outlineLevel="0" collapsed="false">
      <c r="A424" s="55" t="s">
        <v>423</v>
      </c>
      <c r="B424" s="53"/>
      <c r="C424" s="14" t="s">
        <v>397</v>
      </c>
      <c r="D424" s="55" t="s">
        <v>167</v>
      </c>
      <c r="E424" s="55" t="s">
        <v>150</v>
      </c>
      <c r="F424" s="55" t="s">
        <v>151</v>
      </c>
      <c r="G424" s="154" t="s">
        <v>35</v>
      </c>
      <c r="H424" s="154" t="s">
        <v>35</v>
      </c>
      <c r="I424" s="57" t="n">
        <v>1</v>
      </c>
      <c r="J424" s="58" t="n">
        <v>36.1</v>
      </c>
      <c r="K424" s="195" t="n">
        <v>38.4</v>
      </c>
      <c r="L424" s="195" t="n">
        <v>24</v>
      </c>
      <c r="M424" s="57" t="n">
        <v>20</v>
      </c>
    </row>
    <row r="425" s="14" customFormat="true" ht="12" hidden="false" customHeight="false" outlineLevel="0" collapsed="false">
      <c r="A425" s="37" t="s">
        <v>424</v>
      </c>
      <c r="B425" s="196"/>
      <c r="C425" s="197" t="s">
        <v>397</v>
      </c>
      <c r="D425" s="37" t="s">
        <v>149</v>
      </c>
      <c r="E425" s="37" t="s">
        <v>150</v>
      </c>
      <c r="F425" s="37" t="s">
        <v>151</v>
      </c>
      <c r="G425" s="198" t="s">
        <v>35</v>
      </c>
      <c r="H425" s="198" t="s">
        <v>35</v>
      </c>
      <c r="I425" s="92" t="n">
        <v>1</v>
      </c>
      <c r="J425" s="126" t="n">
        <v>76.3</v>
      </c>
      <c r="K425" s="41" t="n">
        <v>38.4</v>
      </c>
      <c r="L425" s="41" t="n">
        <v>24</v>
      </c>
      <c r="M425" s="92" t="n">
        <v>20</v>
      </c>
    </row>
    <row r="426" s="14" customFormat="true" ht="12" hidden="false" customHeight="false" outlineLevel="0" collapsed="false">
      <c r="A426" s="55" t="s">
        <v>425</v>
      </c>
      <c r="B426" s="53"/>
      <c r="C426" s="14" t="s">
        <v>397</v>
      </c>
      <c r="D426" s="55" t="s">
        <v>252</v>
      </c>
      <c r="E426" s="55" t="s">
        <v>214</v>
      </c>
      <c r="F426" s="55" t="s">
        <v>215</v>
      </c>
      <c r="G426" s="154" t="s">
        <v>35</v>
      </c>
      <c r="H426" s="154" t="s">
        <v>35</v>
      </c>
      <c r="I426" s="57" t="n">
        <v>1</v>
      </c>
      <c r="J426" s="58" t="n">
        <v>68.1</v>
      </c>
      <c r="K426" s="195" t="n">
        <v>38.4</v>
      </c>
      <c r="L426" s="195" t="n">
        <v>24</v>
      </c>
      <c r="M426" s="57" t="n">
        <v>20</v>
      </c>
    </row>
    <row r="427" s="14" customFormat="true" ht="12" hidden="false" customHeight="false" outlineLevel="0" collapsed="false">
      <c r="A427" s="3"/>
      <c r="C427" s="143" t="s">
        <v>131</v>
      </c>
      <c r="D427" s="160"/>
      <c r="E427" s="3"/>
      <c r="F427" s="151"/>
      <c r="G427" s="84"/>
      <c r="H427" s="84"/>
      <c r="I427" s="60"/>
      <c r="J427" s="61"/>
      <c r="K427" s="101"/>
      <c r="L427" s="101"/>
      <c r="M427" s="102"/>
    </row>
    <row r="428" s="14" customFormat="true" ht="12" hidden="false" customHeight="false" outlineLevel="0" collapsed="false">
      <c r="A428" s="3"/>
      <c r="D428" s="160"/>
      <c r="E428" s="3"/>
      <c r="F428" s="151"/>
      <c r="G428" s="84"/>
      <c r="I428" s="65"/>
      <c r="J428" s="61"/>
      <c r="K428" s="104"/>
      <c r="L428" s="104"/>
      <c r="M428" s="65"/>
    </row>
    <row r="429" s="14" customFormat="true" ht="12" hidden="false" customHeight="false" outlineLevel="0" collapsed="false">
      <c r="A429" s="3"/>
      <c r="C429" s="143" t="s">
        <v>426</v>
      </c>
      <c r="D429" s="160"/>
      <c r="E429" s="3"/>
      <c r="F429" s="151"/>
      <c r="G429" s="84"/>
      <c r="I429" s="65"/>
      <c r="J429" s="61"/>
      <c r="K429" s="104"/>
      <c r="L429" s="104"/>
      <c r="M429" s="65"/>
    </row>
    <row r="430" s="14" customFormat="true" ht="12" hidden="false" customHeight="false" outlineLevel="0" collapsed="false">
      <c r="A430" s="3"/>
      <c r="C430" s="81" t="s">
        <v>133</v>
      </c>
      <c r="D430" s="160"/>
      <c r="E430" s="3"/>
      <c r="F430" s="151"/>
      <c r="G430" s="84"/>
      <c r="I430" s="65"/>
      <c r="J430" s="61"/>
      <c r="K430" s="104"/>
      <c r="L430" s="104"/>
      <c r="M430" s="65"/>
    </row>
    <row r="431" s="14" customFormat="true" ht="12" hidden="false" customHeight="false" outlineLevel="0" collapsed="false">
      <c r="A431" s="3"/>
      <c r="D431" s="160"/>
      <c r="E431" s="3"/>
      <c r="F431" s="151"/>
      <c r="G431" s="84"/>
      <c r="H431" s="84"/>
      <c r="I431" s="60"/>
      <c r="J431" s="61"/>
      <c r="K431" s="101"/>
      <c r="L431" s="101"/>
      <c r="M431" s="102"/>
    </row>
    <row r="432" s="14" customFormat="true" ht="18" hidden="false" customHeight="true" outlineLevel="0" collapsed="false">
      <c r="A432" s="78" t="s">
        <v>88</v>
      </c>
      <c r="B432" s="78"/>
      <c r="C432" s="78"/>
      <c r="D432" s="78"/>
      <c r="E432" s="78"/>
      <c r="F432" s="78"/>
      <c r="G432" s="78"/>
      <c r="H432" s="78"/>
      <c r="I432" s="60"/>
      <c r="J432" s="61"/>
      <c r="K432" s="101"/>
      <c r="L432" s="101"/>
      <c r="M432" s="102"/>
    </row>
    <row r="433" s="14" customFormat="true" ht="18" hidden="false" customHeight="false" outlineLevel="0" collapsed="false">
      <c r="A433" s="134" t="s">
        <v>427</v>
      </c>
      <c r="B433" s="134"/>
      <c r="C433" s="134"/>
      <c r="D433" s="134"/>
      <c r="E433" s="134"/>
      <c r="F433" s="134"/>
      <c r="G433" s="134"/>
      <c r="H433" s="134"/>
      <c r="I433" s="60"/>
      <c r="J433" s="61"/>
      <c r="K433" s="59"/>
      <c r="L433" s="59"/>
      <c r="M433" s="57"/>
    </row>
    <row r="434" s="14" customFormat="true" ht="12" hidden="false" customHeight="true" outlineLevel="0" collapsed="false">
      <c r="A434" s="80"/>
      <c r="B434" s="2"/>
      <c r="C434" s="5"/>
      <c r="D434" s="3"/>
      <c r="E434" s="3"/>
      <c r="F434" s="3"/>
      <c r="G434" s="7"/>
      <c r="H434" s="7"/>
      <c r="I434" s="60"/>
      <c r="J434" s="61"/>
      <c r="K434" s="59"/>
      <c r="L434" s="59"/>
      <c r="M434" s="57"/>
    </row>
    <row r="435" s="14" customFormat="true" ht="12" hidden="false" customHeight="false" outlineLevel="0" collapsed="false">
      <c r="A435" s="19" t="s">
        <v>15</v>
      </c>
      <c r="B435" s="3"/>
      <c r="C435" s="81" t="s">
        <v>90</v>
      </c>
      <c r="D435" s="83" t="s">
        <v>428</v>
      </c>
      <c r="E435" s="83" t="s">
        <v>429</v>
      </c>
      <c r="F435" s="83" t="s">
        <v>93</v>
      </c>
      <c r="G435" s="154" t="s">
        <v>35</v>
      </c>
      <c r="H435" s="154" t="s">
        <v>35</v>
      </c>
      <c r="I435" s="114" t="s">
        <v>95</v>
      </c>
      <c r="J435" s="108" t="s">
        <v>96</v>
      </c>
      <c r="K435" s="109" t="s">
        <v>24</v>
      </c>
      <c r="L435" s="109" t="s">
        <v>25</v>
      </c>
      <c r="M435" s="110" t="s">
        <v>97</v>
      </c>
    </row>
    <row r="436" s="14" customFormat="true" ht="12" hidden="false" customHeight="false" outlineLevel="0" collapsed="false">
      <c r="A436" s="2"/>
      <c r="B436" s="2"/>
      <c r="C436" s="81"/>
      <c r="D436" s="83"/>
      <c r="E436" s="3"/>
      <c r="F436" s="3"/>
      <c r="G436" s="154" t="s">
        <v>35</v>
      </c>
      <c r="H436" s="154" t="s">
        <v>35</v>
      </c>
      <c r="I436" s="114" t="s">
        <v>99</v>
      </c>
      <c r="J436" s="108" t="s">
        <v>100</v>
      </c>
      <c r="K436" s="109" t="s">
        <v>101</v>
      </c>
      <c r="L436" s="109" t="s">
        <v>101</v>
      </c>
      <c r="M436" s="110" t="s">
        <v>102</v>
      </c>
    </row>
    <row r="437" s="14" customFormat="true" ht="12" hidden="false" customHeight="false" outlineLevel="0" collapsed="false">
      <c r="A437" s="14" t="n">
        <v>2941</v>
      </c>
      <c r="C437" s="177" t="s">
        <v>430</v>
      </c>
      <c r="D437" s="178" t="s">
        <v>247</v>
      </c>
      <c r="E437" s="178" t="s">
        <v>241</v>
      </c>
      <c r="F437" s="157" t="s">
        <v>417</v>
      </c>
      <c r="G437" s="199" t="s">
        <v>35</v>
      </c>
      <c r="H437" s="199" t="s">
        <v>35</v>
      </c>
      <c r="I437" s="60" t="n">
        <v>1</v>
      </c>
      <c r="J437" s="61" t="n">
        <v>18</v>
      </c>
      <c r="K437" s="101" t="n">
        <v>15.2</v>
      </c>
      <c r="L437" s="101" t="n">
        <v>9.5</v>
      </c>
      <c r="M437" s="102" t="n">
        <v>1</v>
      </c>
    </row>
    <row r="438" s="14" customFormat="true" ht="12" hidden="false" customHeight="false" outlineLevel="0" collapsed="false">
      <c r="A438" s="14" t="n">
        <v>2943</v>
      </c>
      <c r="C438" s="174" t="s">
        <v>431</v>
      </c>
      <c r="D438" s="157" t="s">
        <v>252</v>
      </c>
      <c r="E438" s="178" t="s">
        <v>241</v>
      </c>
      <c r="F438" s="157" t="s">
        <v>417</v>
      </c>
      <c r="G438" s="199" t="s">
        <v>35</v>
      </c>
      <c r="H438" s="199" t="s">
        <v>35</v>
      </c>
      <c r="I438" s="60" t="n">
        <v>1</v>
      </c>
      <c r="J438" s="61" t="n">
        <v>18</v>
      </c>
      <c r="K438" s="101" t="n">
        <v>15.2</v>
      </c>
      <c r="L438" s="101" t="n">
        <v>9.5</v>
      </c>
      <c r="M438" s="102" t="n">
        <v>1</v>
      </c>
    </row>
    <row r="439" s="14" customFormat="true" ht="12" hidden="false" customHeight="false" outlineLevel="0" collapsed="false">
      <c r="A439" s="14" t="n">
        <v>2944</v>
      </c>
      <c r="C439" s="174" t="s">
        <v>432</v>
      </c>
      <c r="D439" s="157" t="s">
        <v>252</v>
      </c>
      <c r="E439" s="157" t="s">
        <v>270</v>
      </c>
      <c r="F439" s="157" t="s">
        <v>417</v>
      </c>
      <c r="G439" s="199" t="s">
        <v>35</v>
      </c>
      <c r="H439" s="199" t="s">
        <v>35</v>
      </c>
      <c r="I439" s="60" t="n">
        <v>1</v>
      </c>
      <c r="J439" s="61" t="n">
        <v>18</v>
      </c>
      <c r="K439" s="101" t="n">
        <v>15.2</v>
      </c>
      <c r="L439" s="101" t="n">
        <v>9.5</v>
      </c>
      <c r="M439" s="102" t="n">
        <v>1</v>
      </c>
    </row>
    <row r="440" s="14" customFormat="true" ht="12" hidden="false" customHeight="false" outlineLevel="0" collapsed="false">
      <c r="C440" s="174"/>
      <c r="D440" s="157"/>
      <c r="E440" s="157"/>
      <c r="F440" s="157"/>
      <c r="G440" s="199"/>
      <c r="H440" s="199"/>
      <c r="I440" s="60"/>
      <c r="J440" s="61"/>
      <c r="K440" s="101"/>
      <c r="L440" s="101"/>
      <c r="M440" s="102"/>
    </row>
    <row r="441" s="14" customFormat="true" ht="12" hidden="false" customHeight="false" outlineLevel="0" collapsed="false">
      <c r="C441" s="174"/>
      <c r="D441" s="157"/>
      <c r="E441" s="157"/>
      <c r="F441" s="157"/>
      <c r="G441" s="199"/>
      <c r="H441" s="199"/>
      <c r="I441" s="60"/>
      <c r="J441" s="61"/>
      <c r="K441" s="101"/>
      <c r="L441" s="101"/>
      <c r="M441" s="102"/>
    </row>
    <row r="442" customFormat="false" ht="12.75" hidden="false" customHeight="false" outlineLevel="0" collapsed="false">
      <c r="C442" s="200" t="s">
        <v>433</v>
      </c>
      <c r="D442" s="201"/>
      <c r="E442" s="202"/>
      <c r="F442" s="203"/>
      <c r="G442" s="203"/>
      <c r="H442" s="203"/>
    </row>
    <row r="443" customFormat="false" ht="12" hidden="false" customHeight="true" outlineLevel="0" collapsed="false">
      <c r="C443" s="204" t="s">
        <v>434</v>
      </c>
      <c r="D443" s="204"/>
      <c r="E443" s="204"/>
      <c r="F443" s="204"/>
      <c r="G443" s="204"/>
      <c r="H443" s="203"/>
    </row>
    <row r="444" customFormat="false" ht="12" hidden="false" customHeight="false" outlineLevel="0" collapsed="false">
      <c r="C444" s="82" t="s">
        <v>435</v>
      </c>
      <c r="D444" s="82"/>
      <c r="E444" s="82"/>
      <c r="F444" s="82"/>
      <c r="G444" s="82"/>
      <c r="H444" s="203"/>
    </row>
    <row r="445" customFormat="false" ht="12" hidden="false" customHeight="false" outlineLevel="0" collapsed="false">
      <c r="C445" s="82" t="s">
        <v>436</v>
      </c>
      <c r="D445" s="82"/>
      <c r="E445" s="82"/>
      <c r="F445" s="82"/>
      <c r="G445" s="82"/>
      <c r="H445" s="82"/>
    </row>
    <row r="446" customFormat="false" ht="12" hidden="false" customHeight="false" outlineLevel="0" collapsed="false">
      <c r="C446" s="205"/>
      <c r="D446" s="205"/>
      <c r="E446" s="206"/>
      <c r="F446" s="206"/>
      <c r="G446" s="206"/>
      <c r="H446" s="206"/>
    </row>
    <row r="447" customFormat="false" ht="15.75" hidden="false" customHeight="true" outlineLevel="0" collapsed="false">
      <c r="C447" s="207" t="s">
        <v>82</v>
      </c>
      <c r="D447" s="207"/>
      <c r="E447" s="207"/>
      <c r="F447" s="207"/>
      <c r="G447" s="206"/>
      <c r="H447" s="206"/>
    </row>
  </sheetData>
  <mergeCells count="20">
    <mergeCell ref="A19:H19"/>
    <mergeCell ref="A20:I20"/>
    <mergeCell ref="A203:G203"/>
    <mergeCell ref="A204:H204"/>
    <mergeCell ref="A229:H229"/>
    <mergeCell ref="A230:H230"/>
    <mergeCell ref="A248:H248"/>
    <mergeCell ref="A249:H249"/>
    <mergeCell ref="A275:H275"/>
    <mergeCell ref="A276:H276"/>
    <mergeCell ref="A328:H328"/>
    <mergeCell ref="A329:H329"/>
    <mergeCell ref="A399:H399"/>
    <mergeCell ref="A400:H400"/>
    <mergeCell ref="A432:H432"/>
    <mergeCell ref="A433:H433"/>
    <mergeCell ref="C443:G443"/>
    <mergeCell ref="C444:G444"/>
    <mergeCell ref="C445:H445"/>
    <mergeCell ref="C447:F447"/>
  </mergeCells>
  <hyperlinks>
    <hyperlink ref="A10" r:id="rId1" display="http://www.lotchsupply.com/"/>
    <hyperlink ref="J12" r:id="rId2" display="enq@lotchsupply.com"/>
    <hyperlink ref="A13" r:id="rId3" display="http://www.lotchsupply.com/dealer"/>
    <hyperlink ref="J14" r:id="rId4" display="http://www.lotchsupply.com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rowBreaks count="6" manualBreakCount="6">
    <brk id="60" man="true" max="16383" min="0"/>
    <brk id="132" man="true" max="16383" min="0"/>
    <brk id="202" man="true" max="16383" min="0"/>
    <brk id="273" man="true" max="16383" min="0"/>
    <brk id="327" man="true" max="16383" min="0"/>
    <brk id="398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208" width="34.13"/>
    <col collapsed="false" customWidth="true" hidden="false" outlineLevel="0" max="3" min="2" style="209" width="7.14"/>
    <col collapsed="false" customWidth="true" hidden="false" outlineLevel="0" max="4" min="4" style="208" width="1.99"/>
    <col collapsed="false" customWidth="true" hidden="false" outlineLevel="0" max="5" min="5" style="210" width="33.99"/>
    <col collapsed="false" customWidth="true" hidden="false" outlineLevel="0" max="6" min="6" style="210" width="7.14"/>
    <col collapsed="false" customWidth="true" hidden="false" outlineLevel="0" max="7" min="7" style="210" width="7.7"/>
    <col collapsed="false" customWidth="false" hidden="false" outlineLevel="0" max="257" min="8" style="211" width="9.14"/>
  </cols>
  <sheetData>
    <row r="1" customFormat="false" ht="23.25" hidden="false" customHeight="false" outlineLevel="0" collapsed="false">
      <c r="A1" s="212" t="s">
        <v>437</v>
      </c>
      <c r="E1" s="208"/>
      <c r="F1" s="213"/>
    </row>
    <row r="2" customFormat="false" ht="18" hidden="false" customHeight="false" outlineLevel="0" collapsed="false">
      <c r="A2" s="214" t="s">
        <v>438</v>
      </c>
      <c r="E2" s="208"/>
      <c r="F2" s="213"/>
    </row>
    <row r="3" customFormat="false" ht="12" hidden="false" customHeight="false" outlineLevel="0" collapsed="false">
      <c r="A3" s="215" t="s">
        <v>439</v>
      </c>
      <c r="E3" s="216" t="s">
        <v>440</v>
      </c>
    </row>
    <row r="4" customFormat="false" ht="12" hidden="false" customHeight="false" outlineLevel="0" collapsed="false">
      <c r="A4" s="216" t="s">
        <v>441</v>
      </c>
    </row>
    <row r="5" customFormat="false" ht="12" hidden="false" customHeight="false" outlineLevel="0" collapsed="false">
      <c r="A5" s="216" t="s">
        <v>442</v>
      </c>
    </row>
    <row r="7" customFormat="false" ht="12" hidden="false" customHeight="false" outlineLevel="0" collapsed="false">
      <c r="A7" s="216" t="s">
        <v>443</v>
      </c>
      <c r="E7" s="216" t="s">
        <v>444</v>
      </c>
    </row>
    <row r="8" customFormat="false" ht="12" hidden="false" customHeight="false" outlineLevel="0" collapsed="false">
      <c r="A8" s="216" t="s">
        <v>445</v>
      </c>
      <c r="E8" s="216" t="s">
        <v>446</v>
      </c>
      <c r="F8" s="217"/>
      <c r="G8" s="217"/>
    </row>
    <row r="9" customFormat="false" ht="12" hidden="false" customHeight="false" outlineLevel="0" collapsed="false">
      <c r="E9" s="217"/>
      <c r="F9" s="217"/>
      <c r="G9" s="217"/>
    </row>
    <row r="10" customFormat="false" ht="12" hidden="false" customHeight="true" outlineLevel="0" collapsed="false">
      <c r="A10" s="218" t="s">
        <v>447</v>
      </c>
      <c r="B10" s="219" t="s">
        <v>24</v>
      </c>
      <c r="C10" s="219" t="s">
        <v>25</v>
      </c>
      <c r="D10" s="213"/>
      <c r="E10" s="218" t="s">
        <v>447</v>
      </c>
      <c r="F10" s="213" t="s">
        <v>24</v>
      </c>
      <c r="G10" s="213" t="s">
        <v>25</v>
      </c>
    </row>
    <row r="11" customFormat="false" ht="12" hidden="false" customHeight="true" outlineLevel="0" collapsed="false">
      <c r="A11" s="220" t="s">
        <v>448</v>
      </c>
      <c r="B11" s="219" t="s">
        <v>449</v>
      </c>
      <c r="C11" s="219" t="s">
        <v>449</v>
      </c>
      <c r="D11" s="213"/>
      <c r="E11" s="220" t="s">
        <v>448</v>
      </c>
      <c r="F11" s="213" t="s">
        <v>449</v>
      </c>
      <c r="G11" s="213" t="s">
        <v>449</v>
      </c>
    </row>
    <row r="12" customFormat="false" ht="12" hidden="false" customHeight="true" outlineLevel="0" collapsed="false">
      <c r="A12" s="220" t="s">
        <v>450</v>
      </c>
      <c r="B12" s="219"/>
      <c r="C12" s="219"/>
      <c r="D12" s="213"/>
      <c r="E12" s="221" t="s">
        <v>451</v>
      </c>
      <c r="F12" s="213"/>
      <c r="G12" s="213"/>
    </row>
    <row r="13" customFormat="false" ht="12" hidden="false" customHeight="true" outlineLevel="0" collapsed="false">
      <c r="A13" s="217" t="s">
        <v>452</v>
      </c>
      <c r="B13" s="222" t="n">
        <v>1.2</v>
      </c>
      <c r="C13" s="222" t="n">
        <v>1</v>
      </c>
      <c r="D13" s="223"/>
      <c r="E13" s="217" t="s">
        <v>453</v>
      </c>
      <c r="F13" s="222" t="n">
        <v>1.2</v>
      </c>
      <c r="G13" s="222" t="n">
        <v>1</v>
      </c>
    </row>
    <row r="14" customFormat="false" ht="12" hidden="false" customHeight="true" outlineLevel="0" collapsed="false">
      <c r="A14" s="217" t="s">
        <v>454</v>
      </c>
      <c r="B14" s="222" t="n">
        <v>1.2</v>
      </c>
      <c r="C14" s="222" t="n">
        <v>1</v>
      </c>
      <c r="D14" s="223"/>
      <c r="E14" s="217" t="s">
        <v>455</v>
      </c>
      <c r="F14" s="222" t="n">
        <v>1.2</v>
      </c>
      <c r="G14" s="222" t="n">
        <v>1</v>
      </c>
    </row>
    <row r="15" customFormat="false" ht="12" hidden="false" customHeight="true" outlineLevel="0" collapsed="false">
      <c r="A15" s="217" t="s">
        <v>456</v>
      </c>
      <c r="B15" s="222" t="n">
        <v>1.2</v>
      </c>
      <c r="C15" s="222" t="n">
        <v>1</v>
      </c>
      <c r="D15" s="223"/>
      <c r="E15" s="217" t="s">
        <v>457</v>
      </c>
      <c r="F15" s="222" t="n">
        <v>1.2</v>
      </c>
      <c r="G15" s="222" t="n">
        <v>1</v>
      </c>
    </row>
    <row r="16" customFormat="false" ht="12" hidden="false" customHeight="true" outlineLevel="0" collapsed="false">
      <c r="A16" s="217" t="s">
        <v>458</v>
      </c>
      <c r="B16" s="222" t="n">
        <v>1.2</v>
      </c>
      <c r="C16" s="222" t="n">
        <v>1</v>
      </c>
      <c r="D16" s="223"/>
      <c r="E16" s="217" t="s">
        <v>459</v>
      </c>
      <c r="F16" s="222" t="n">
        <v>1.4</v>
      </c>
      <c r="G16" s="222" t="n">
        <v>1.2</v>
      </c>
    </row>
    <row r="17" customFormat="false" ht="12" hidden="false" customHeight="true" outlineLevel="0" collapsed="false">
      <c r="A17" s="217" t="s">
        <v>460</v>
      </c>
      <c r="B17" s="222" t="n">
        <v>1.4</v>
      </c>
      <c r="C17" s="222" t="n">
        <v>1.2</v>
      </c>
      <c r="D17" s="223"/>
      <c r="E17" s="217" t="s">
        <v>461</v>
      </c>
      <c r="F17" s="222" t="n">
        <v>2.8</v>
      </c>
      <c r="G17" s="222" t="n">
        <v>2.4</v>
      </c>
    </row>
    <row r="18" customFormat="false" ht="12" hidden="false" customHeight="true" outlineLevel="0" collapsed="false">
      <c r="A18" s="217" t="s">
        <v>462</v>
      </c>
      <c r="B18" s="222" t="n">
        <v>2.8</v>
      </c>
      <c r="C18" s="222" t="n">
        <v>2.4</v>
      </c>
      <c r="D18" s="223"/>
      <c r="E18" s="217" t="s">
        <v>463</v>
      </c>
      <c r="F18" s="222" t="n">
        <v>3.5</v>
      </c>
      <c r="G18" s="222" t="n">
        <v>3</v>
      </c>
    </row>
    <row r="19" customFormat="false" ht="12" hidden="false" customHeight="true" outlineLevel="0" collapsed="false">
      <c r="A19" s="217" t="s">
        <v>464</v>
      </c>
      <c r="B19" s="222" t="n">
        <v>3.5</v>
      </c>
      <c r="C19" s="222" t="n">
        <v>3</v>
      </c>
      <c r="D19" s="223"/>
      <c r="E19" s="217" t="s">
        <v>465</v>
      </c>
      <c r="F19" s="222" t="n">
        <v>3.5</v>
      </c>
      <c r="G19" s="222" t="n">
        <v>3</v>
      </c>
    </row>
    <row r="20" customFormat="false" ht="12" hidden="false" customHeight="true" outlineLevel="0" collapsed="false">
      <c r="A20" s="217" t="s">
        <v>466</v>
      </c>
      <c r="B20" s="222" t="n">
        <v>3.5</v>
      </c>
      <c r="C20" s="222" t="n">
        <v>3</v>
      </c>
      <c r="D20" s="223"/>
      <c r="E20" s="217" t="s">
        <v>467</v>
      </c>
      <c r="F20" s="222" t="n">
        <v>4.7</v>
      </c>
      <c r="G20" s="222" t="n">
        <v>4</v>
      </c>
    </row>
    <row r="21" customFormat="false" ht="12" hidden="false" customHeight="true" outlineLevel="0" collapsed="false">
      <c r="A21" s="217" t="s">
        <v>468</v>
      </c>
      <c r="B21" s="222" t="n">
        <v>3.5</v>
      </c>
      <c r="C21" s="222" t="n">
        <v>3</v>
      </c>
      <c r="D21" s="223"/>
      <c r="E21" s="217" t="s">
        <v>469</v>
      </c>
      <c r="F21" s="222" t="n">
        <v>4.7</v>
      </c>
      <c r="G21" s="222" t="n">
        <v>4</v>
      </c>
    </row>
    <row r="22" customFormat="false" ht="12" hidden="false" customHeight="true" outlineLevel="0" collapsed="false">
      <c r="A22" s="217" t="s">
        <v>470</v>
      </c>
      <c r="B22" s="222" t="n">
        <v>4.7</v>
      </c>
      <c r="C22" s="222" t="n">
        <v>4</v>
      </c>
      <c r="D22" s="223"/>
      <c r="E22" s="217" t="s">
        <v>471</v>
      </c>
      <c r="F22" s="222" t="n">
        <v>5.8</v>
      </c>
      <c r="G22" s="222" t="n">
        <v>5</v>
      </c>
    </row>
    <row r="23" customFormat="false" ht="12" hidden="false" customHeight="true" outlineLevel="0" collapsed="false">
      <c r="A23" s="217" t="s">
        <v>472</v>
      </c>
      <c r="B23" s="222" t="n">
        <v>4.7</v>
      </c>
      <c r="C23" s="222" t="n">
        <v>4</v>
      </c>
      <c r="D23" s="223"/>
      <c r="E23" s="217" t="s">
        <v>473</v>
      </c>
      <c r="F23" s="222" t="n">
        <v>7</v>
      </c>
      <c r="G23" s="222" t="n">
        <v>6</v>
      </c>
    </row>
    <row r="24" customFormat="false" ht="12" hidden="false" customHeight="true" outlineLevel="0" collapsed="false">
      <c r="A24" s="217" t="s">
        <v>474</v>
      </c>
      <c r="B24" s="222" t="n">
        <v>5.8</v>
      </c>
      <c r="C24" s="222" t="n">
        <v>5</v>
      </c>
      <c r="D24" s="223"/>
      <c r="E24" s="217" t="s">
        <v>475</v>
      </c>
      <c r="F24" s="222" t="n">
        <v>9.3</v>
      </c>
      <c r="G24" s="222" t="n">
        <v>8.1</v>
      </c>
    </row>
    <row r="25" customFormat="false" ht="12" hidden="false" customHeight="true" outlineLevel="0" collapsed="false">
      <c r="A25" s="217" t="s">
        <v>476</v>
      </c>
      <c r="B25" s="222" t="n">
        <v>7</v>
      </c>
      <c r="C25" s="222" t="n">
        <v>6</v>
      </c>
      <c r="D25" s="223"/>
      <c r="E25" s="217" t="s">
        <v>477</v>
      </c>
      <c r="F25" s="222" t="n">
        <v>9.3</v>
      </c>
      <c r="G25" s="222" t="n">
        <v>8.1</v>
      </c>
    </row>
    <row r="26" customFormat="false" ht="12" hidden="false" customHeight="true" outlineLevel="0" collapsed="false">
      <c r="A26" s="217" t="s">
        <v>478</v>
      </c>
      <c r="B26" s="222" t="n">
        <v>7</v>
      </c>
      <c r="C26" s="222" t="n">
        <v>6</v>
      </c>
      <c r="D26" s="223"/>
      <c r="E26" s="217" t="s">
        <v>479</v>
      </c>
      <c r="F26" s="222" t="n">
        <v>10.5</v>
      </c>
      <c r="G26" s="222" t="n">
        <v>9.1</v>
      </c>
    </row>
    <row r="27" customFormat="false" ht="12" hidden="false" customHeight="true" outlineLevel="0" collapsed="false">
      <c r="A27" s="217" t="s">
        <v>480</v>
      </c>
      <c r="B27" s="222" t="n">
        <v>9.3</v>
      </c>
      <c r="C27" s="222" t="n">
        <v>8.1</v>
      </c>
      <c r="D27" s="223"/>
      <c r="E27" s="217" t="s">
        <v>481</v>
      </c>
      <c r="F27" s="222" t="n">
        <v>10.5</v>
      </c>
      <c r="G27" s="222" t="n">
        <v>9.1</v>
      </c>
    </row>
    <row r="28" customFormat="false" ht="12" hidden="false" customHeight="true" outlineLevel="0" collapsed="false">
      <c r="A28" s="217" t="s">
        <v>482</v>
      </c>
      <c r="B28" s="222" t="n">
        <v>9.3</v>
      </c>
      <c r="C28" s="222" t="n">
        <v>8.1</v>
      </c>
      <c r="D28" s="223"/>
      <c r="E28" s="217" t="s">
        <v>483</v>
      </c>
      <c r="F28" s="222" t="n">
        <v>12.8</v>
      </c>
      <c r="G28" s="222" t="n">
        <v>11.1</v>
      </c>
    </row>
    <row r="29" customFormat="false" ht="12" hidden="false" customHeight="true" outlineLevel="0" collapsed="false">
      <c r="A29" s="217" t="s">
        <v>484</v>
      </c>
      <c r="B29" s="222" t="n">
        <v>9.3</v>
      </c>
      <c r="C29" s="222" t="n">
        <v>8.1</v>
      </c>
      <c r="D29" s="223"/>
      <c r="E29" s="217" t="s">
        <v>485</v>
      </c>
      <c r="F29" s="222" t="n">
        <v>12.8</v>
      </c>
      <c r="G29" s="222" t="n">
        <v>11.1</v>
      </c>
    </row>
    <row r="30" customFormat="false" ht="12" hidden="false" customHeight="true" outlineLevel="0" collapsed="false">
      <c r="A30" s="217" t="s">
        <v>486</v>
      </c>
      <c r="B30" s="222" t="n">
        <v>10.5</v>
      </c>
      <c r="C30" s="222" t="n">
        <v>9.1</v>
      </c>
      <c r="D30" s="223"/>
      <c r="E30" s="217" t="s">
        <v>487</v>
      </c>
      <c r="F30" s="222" t="n">
        <v>16.3</v>
      </c>
      <c r="G30" s="222" t="n">
        <v>14.1</v>
      </c>
    </row>
    <row r="31" customFormat="false" ht="12" hidden="false" customHeight="true" outlineLevel="0" collapsed="false">
      <c r="A31" s="217" t="s">
        <v>488</v>
      </c>
      <c r="B31" s="222" t="n">
        <v>10.5</v>
      </c>
      <c r="C31" s="222" t="n">
        <v>9.1</v>
      </c>
      <c r="D31" s="223"/>
      <c r="E31" s="217" t="s">
        <v>489</v>
      </c>
      <c r="F31" s="222" t="n">
        <v>16.3</v>
      </c>
      <c r="G31" s="222" t="n">
        <v>14.1</v>
      </c>
    </row>
    <row r="32" customFormat="false" ht="12" hidden="false" customHeight="true" outlineLevel="0" collapsed="false">
      <c r="A32" s="217" t="s">
        <v>490</v>
      </c>
      <c r="B32" s="222" t="n">
        <v>12.8</v>
      </c>
      <c r="C32" s="222" t="n">
        <v>11.1</v>
      </c>
      <c r="D32" s="223"/>
      <c r="E32" s="217" t="s">
        <v>491</v>
      </c>
      <c r="F32" s="222" t="n">
        <v>20.9</v>
      </c>
      <c r="G32" s="222" t="n">
        <v>18.1</v>
      </c>
    </row>
    <row r="33" customFormat="false" ht="12" hidden="false" customHeight="true" outlineLevel="0" collapsed="false">
      <c r="A33" s="217" t="s">
        <v>492</v>
      </c>
      <c r="B33" s="222" t="n">
        <v>12.8</v>
      </c>
      <c r="C33" s="222" t="n">
        <v>11.1</v>
      </c>
      <c r="D33" s="223"/>
      <c r="E33" s="217" t="s">
        <v>493</v>
      </c>
      <c r="F33" s="222" t="n">
        <v>20.9</v>
      </c>
      <c r="G33" s="222" t="n">
        <v>18.1</v>
      </c>
    </row>
    <row r="34" customFormat="false" ht="12" hidden="false" customHeight="true" outlineLevel="0" collapsed="false">
      <c r="A34" s="217" t="s">
        <v>494</v>
      </c>
      <c r="B34" s="222" t="n">
        <v>16.3</v>
      </c>
      <c r="C34" s="222" t="n">
        <v>14.1</v>
      </c>
      <c r="D34" s="223"/>
      <c r="E34" s="217" t="s">
        <v>495</v>
      </c>
      <c r="F34" s="222" t="n">
        <v>23.3</v>
      </c>
      <c r="G34" s="222" t="n">
        <v>20.2</v>
      </c>
    </row>
    <row r="35" customFormat="false" ht="12" hidden="false" customHeight="true" outlineLevel="0" collapsed="false">
      <c r="A35" s="217" t="s">
        <v>496</v>
      </c>
      <c r="B35" s="222" t="n">
        <v>16.3</v>
      </c>
      <c r="C35" s="222" t="n">
        <v>14.1</v>
      </c>
      <c r="D35" s="223"/>
      <c r="E35" s="217" t="s">
        <v>497</v>
      </c>
      <c r="F35" s="222" t="n">
        <v>23.3</v>
      </c>
      <c r="G35" s="222" t="n">
        <v>20.2</v>
      </c>
    </row>
    <row r="36" customFormat="false" ht="12" hidden="false" customHeight="true" outlineLevel="0" collapsed="false">
      <c r="A36" s="217" t="s">
        <v>498</v>
      </c>
      <c r="B36" s="222" t="n">
        <v>16.3</v>
      </c>
      <c r="C36" s="222" t="n">
        <v>14.1</v>
      </c>
      <c r="D36" s="223"/>
      <c r="E36" s="217" t="s">
        <v>499</v>
      </c>
      <c r="F36" s="222" t="n">
        <v>27.9</v>
      </c>
      <c r="G36" s="222" t="n">
        <v>24.2</v>
      </c>
    </row>
    <row r="37" customFormat="false" ht="12" hidden="false" customHeight="true" outlineLevel="0" collapsed="false">
      <c r="A37" s="217" t="s">
        <v>500</v>
      </c>
      <c r="B37" s="222" t="n">
        <v>20.9</v>
      </c>
      <c r="C37" s="222" t="n">
        <v>18.1</v>
      </c>
      <c r="D37" s="223"/>
      <c r="E37" s="217" t="s">
        <v>501</v>
      </c>
      <c r="F37" s="222" t="n">
        <v>27.9</v>
      </c>
      <c r="G37" s="222" t="n">
        <v>24.2</v>
      </c>
    </row>
    <row r="38" customFormat="false" ht="12" hidden="false" customHeight="true" outlineLevel="0" collapsed="false">
      <c r="A38" s="217" t="s">
        <v>502</v>
      </c>
      <c r="B38" s="222" t="n">
        <v>20.9</v>
      </c>
      <c r="C38" s="222" t="n">
        <v>18.1</v>
      </c>
      <c r="D38" s="223"/>
      <c r="E38" s="217" t="s">
        <v>503</v>
      </c>
      <c r="F38" s="222" t="n">
        <v>37.2</v>
      </c>
      <c r="G38" s="222" t="n">
        <v>32.2</v>
      </c>
    </row>
    <row r="39" customFormat="false" ht="12" hidden="false" customHeight="true" outlineLevel="0" collapsed="false">
      <c r="A39" s="217" t="s">
        <v>504</v>
      </c>
      <c r="B39" s="222" t="n">
        <v>23.3</v>
      </c>
      <c r="C39" s="222" t="n">
        <v>20.2</v>
      </c>
      <c r="D39" s="223"/>
      <c r="E39" s="217" t="s">
        <v>505</v>
      </c>
      <c r="F39" s="222" t="n">
        <v>55.8</v>
      </c>
      <c r="G39" s="222" t="n">
        <v>48.4</v>
      </c>
    </row>
    <row r="40" customFormat="false" ht="12" hidden="false" customHeight="true" outlineLevel="0" collapsed="false">
      <c r="A40" s="217" t="s">
        <v>506</v>
      </c>
      <c r="B40" s="222" t="n">
        <v>23.3</v>
      </c>
      <c r="C40" s="222" t="n">
        <v>20.2</v>
      </c>
      <c r="D40" s="223"/>
      <c r="E40" s="217" t="s">
        <v>507</v>
      </c>
      <c r="F40" s="222" t="n">
        <v>55.8</v>
      </c>
      <c r="G40" s="222" t="n">
        <v>48.4</v>
      </c>
    </row>
    <row r="41" customFormat="false" ht="12" hidden="false" customHeight="true" outlineLevel="0" collapsed="false">
      <c r="A41" s="217" t="s">
        <v>508</v>
      </c>
      <c r="B41" s="222" t="n">
        <v>23.3</v>
      </c>
      <c r="C41" s="222" t="n">
        <v>20.2</v>
      </c>
      <c r="D41" s="223"/>
      <c r="E41" s="217" t="s">
        <v>509</v>
      </c>
      <c r="F41" s="222" t="n">
        <v>65.1</v>
      </c>
      <c r="G41" s="222" t="n">
        <v>56.4</v>
      </c>
    </row>
    <row r="42" customFormat="false" ht="12" hidden="false" customHeight="true" outlineLevel="0" collapsed="false">
      <c r="A42" s="217" t="s">
        <v>510</v>
      </c>
      <c r="B42" s="222" t="n">
        <v>27.9</v>
      </c>
      <c r="C42" s="222" t="n">
        <v>24.2</v>
      </c>
      <c r="D42" s="223"/>
      <c r="E42" s="217" t="s">
        <v>511</v>
      </c>
      <c r="F42" s="222" t="n">
        <v>81.4</v>
      </c>
      <c r="G42" s="222" t="n">
        <v>70.5</v>
      </c>
    </row>
    <row r="43" customFormat="false" ht="12" hidden="false" customHeight="true" outlineLevel="0" collapsed="false">
      <c r="A43" s="217" t="s">
        <v>512</v>
      </c>
      <c r="B43" s="222" t="n">
        <v>27.9</v>
      </c>
      <c r="C43" s="222" t="n">
        <v>24.2</v>
      </c>
      <c r="D43" s="223"/>
      <c r="E43" s="208"/>
      <c r="F43" s="208"/>
      <c r="G43" s="208"/>
    </row>
    <row r="44" customFormat="false" ht="12" hidden="false" customHeight="true" outlineLevel="0" collapsed="false">
      <c r="A44" s="217" t="s">
        <v>513</v>
      </c>
      <c r="B44" s="222" t="n">
        <v>37.2</v>
      </c>
      <c r="C44" s="222" t="n">
        <v>32.2</v>
      </c>
      <c r="D44" s="223"/>
      <c r="E44" s="208"/>
      <c r="F44" s="208"/>
      <c r="G44" s="208"/>
    </row>
    <row r="45" customFormat="false" ht="12" hidden="false" customHeight="true" outlineLevel="0" collapsed="false">
      <c r="A45" s="217" t="s">
        <v>514</v>
      </c>
      <c r="B45" s="222" t="n">
        <v>37.2</v>
      </c>
      <c r="C45" s="222" t="n">
        <v>32.2</v>
      </c>
      <c r="D45" s="223"/>
      <c r="E45" s="208"/>
      <c r="F45" s="208"/>
      <c r="G45" s="208"/>
    </row>
    <row r="46" customFormat="false" ht="12" hidden="false" customHeight="true" outlineLevel="0" collapsed="false">
      <c r="A46" s="217" t="s">
        <v>515</v>
      </c>
      <c r="B46" s="222" t="n">
        <v>37.2</v>
      </c>
      <c r="C46" s="222" t="n">
        <v>32.2</v>
      </c>
      <c r="D46" s="223"/>
      <c r="E46" s="208"/>
      <c r="F46" s="208"/>
      <c r="G46" s="208"/>
    </row>
    <row r="47" customFormat="false" ht="12" hidden="false" customHeight="true" outlineLevel="0" collapsed="false">
      <c r="A47" s="217" t="s">
        <v>516</v>
      </c>
      <c r="B47" s="222" t="n">
        <v>55.8</v>
      </c>
      <c r="C47" s="222" t="n">
        <v>48.4</v>
      </c>
      <c r="D47" s="223"/>
    </row>
    <row r="48" customFormat="false" ht="12" hidden="false" customHeight="true" outlineLevel="0" collapsed="false">
      <c r="A48" s="217" t="s">
        <v>517</v>
      </c>
      <c r="B48" s="222" t="n">
        <v>55.8</v>
      </c>
      <c r="C48" s="222" t="n">
        <v>48.4</v>
      </c>
      <c r="D48" s="223"/>
    </row>
    <row r="49" customFormat="false" ht="12" hidden="false" customHeight="true" outlineLevel="0" collapsed="false">
      <c r="A49" s="217" t="s">
        <v>518</v>
      </c>
      <c r="B49" s="222" t="n">
        <v>55.8</v>
      </c>
      <c r="C49" s="222" t="n">
        <v>48.4</v>
      </c>
      <c r="D49" s="223"/>
    </row>
    <row r="50" customFormat="false" ht="12" hidden="false" customHeight="true" outlineLevel="0" collapsed="false">
      <c r="A50" s="217" t="s">
        <v>519</v>
      </c>
      <c r="B50" s="222" t="n">
        <v>55.8</v>
      </c>
      <c r="C50" s="222" t="n">
        <v>48.4</v>
      </c>
      <c r="D50" s="223"/>
    </row>
    <row r="51" customFormat="false" ht="12" hidden="false" customHeight="true" outlineLevel="0" collapsed="false">
      <c r="A51" s="217" t="s">
        <v>520</v>
      </c>
      <c r="B51" s="222" t="n">
        <v>55.8</v>
      </c>
      <c r="C51" s="222" t="n">
        <v>48.4</v>
      </c>
      <c r="D51" s="223"/>
    </row>
    <row r="52" customFormat="false" ht="12" hidden="false" customHeight="true" outlineLevel="0" collapsed="false">
      <c r="A52" s="217" t="s">
        <v>521</v>
      </c>
      <c r="B52" s="222" t="n">
        <v>65.1</v>
      </c>
      <c r="C52" s="222" t="n">
        <v>56.4</v>
      </c>
      <c r="D52" s="223"/>
    </row>
    <row r="53" customFormat="false" ht="12" hidden="false" customHeight="true" outlineLevel="0" collapsed="false">
      <c r="A53" s="217" t="s">
        <v>522</v>
      </c>
      <c r="B53" s="222" t="n">
        <v>65.1</v>
      </c>
      <c r="C53" s="222" t="n">
        <v>56.4</v>
      </c>
      <c r="D53" s="223"/>
    </row>
    <row r="54" customFormat="false" ht="12" hidden="false" customHeight="true" outlineLevel="0" collapsed="false">
      <c r="A54" s="217" t="s">
        <v>523</v>
      </c>
      <c r="B54" s="222" t="n">
        <v>65.1</v>
      </c>
      <c r="C54" s="222" t="n">
        <v>56.4</v>
      </c>
      <c r="D54" s="223"/>
    </row>
    <row r="55" customFormat="false" ht="12" hidden="false" customHeight="true" outlineLevel="0" collapsed="false">
      <c r="A55" s="217" t="s">
        <v>524</v>
      </c>
      <c r="B55" s="222" t="n">
        <v>65.1</v>
      </c>
      <c r="C55" s="222" t="n">
        <v>56.4</v>
      </c>
      <c r="D55" s="223"/>
    </row>
    <row r="56" customFormat="false" ht="12" hidden="false" customHeight="true" outlineLevel="0" collapsed="false">
      <c r="A56" s="217" t="s">
        <v>525</v>
      </c>
      <c r="B56" s="222" t="n">
        <v>65.1</v>
      </c>
      <c r="C56" s="222" t="n">
        <v>56.4</v>
      </c>
      <c r="D56" s="223"/>
    </row>
    <row r="57" customFormat="false" ht="12" hidden="false" customHeight="true" outlineLevel="0" collapsed="false">
      <c r="A57" s="217" t="s">
        <v>526</v>
      </c>
      <c r="B57" s="222" t="n">
        <v>81.4</v>
      </c>
      <c r="C57" s="222" t="n">
        <v>70.5</v>
      </c>
      <c r="D57" s="223"/>
    </row>
    <row r="58" customFormat="false" ht="12" hidden="false" customHeight="true" outlineLevel="0" collapsed="false">
      <c r="A58" s="217" t="s">
        <v>527</v>
      </c>
      <c r="B58" s="222" t="n">
        <v>81.4</v>
      </c>
      <c r="C58" s="222" t="n">
        <v>70.5</v>
      </c>
      <c r="D58" s="223"/>
    </row>
    <row r="59" customFormat="false" ht="12" hidden="false" customHeight="true" outlineLevel="0" collapsed="false">
      <c r="A59" s="217" t="s">
        <v>528</v>
      </c>
      <c r="B59" s="222" t="n">
        <v>81.4</v>
      </c>
      <c r="C59" s="222" t="n">
        <v>70.5</v>
      </c>
      <c r="D59" s="223"/>
    </row>
    <row r="60" customFormat="false" ht="12" hidden="false" customHeight="true" outlineLevel="0" collapsed="false">
      <c r="A60" s="217" t="s">
        <v>529</v>
      </c>
      <c r="B60" s="222" t="n">
        <v>81.4</v>
      </c>
      <c r="C60" s="222" t="n">
        <v>70.5</v>
      </c>
      <c r="D60" s="223"/>
    </row>
    <row r="61" customFormat="false" ht="12" hidden="false" customHeight="true" outlineLevel="0" collapsed="false">
      <c r="A61" s="217" t="s">
        <v>530</v>
      </c>
      <c r="B61" s="222" t="n">
        <v>81.4</v>
      </c>
      <c r="C61" s="222" t="n">
        <v>70.5</v>
      </c>
      <c r="D61" s="223"/>
    </row>
    <row r="62" customFormat="false" ht="12" hidden="false" customHeight="true" outlineLevel="0" collapsed="false"/>
    <row r="63" customFormat="false" ht="12" hidden="false" customHeight="true" outlineLevel="0" collapsed="false">
      <c r="A63" s="224" t="s">
        <v>531</v>
      </c>
    </row>
    <row r="64" customFormat="false" ht="12" hidden="false" customHeight="true" outlineLevel="0" collapsed="false">
      <c r="A64" s="225" t="s">
        <v>133</v>
      </c>
      <c r="E64" s="226" t="s">
        <v>532</v>
      </c>
    </row>
    <row r="65" s="228" customFormat="true" ht="12" hidden="false" customHeight="true" outlineLevel="0" collapsed="false">
      <c r="A65" s="225" t="s">
        <v>533</v>
      </c>
      <c r="B65" s="227"/>
      <c r="C65" s="227"/>
      <c r="E65" s="226" t="s">
        <v>534</v>
      </c>
    </row>
    <row r="66" s="228" customFormat="true" ht="12" hidden="false" customHeight="true" outlineLevel="0" collapsed="false">
      <c r="A66" s="225" t="s">
        <v>535</v>
      </c>
      <c r="B66" s="227"/>
      <c r="C66" s="227"/>
      <c r="E66" s="226" t="s">
        <v>536</v>
      </c>
    </row>
    <row r="67" customFormat="false" ht="12" hidden="false" customHeight="true" outlineLevel="0" collapsed="false"/>
    <row r="68" customFormat="false" ht="12" hidden="false" customHeight="true" outlineLevel="0" collapsed="false">
      <c r="E68" s="226" t="s">
        <v>537</v>
      </c>
    </row>
    <row r="69" customFormat="false" ht="12" hidden="false" customHeight="true" outlineLevel="0" collapsed="false">
      <c r="E69" s="229" t="s">
        <v>9</v>
      </c>
    </row>
    <row r="70" customFormat="false" ht="12" hidden="false" customHeight="true" outlineLevel="0" collapsed="false">
      <c r="A70" s="226"/>
    </row>
    <row r="71" customFormat="false" ht="12" hidden="false" customHeight="true" outlineLevel="0" collapsed="false"/>
    <row r="72" customFormat="false" ht="12" hidden="false" customHeight="true" outlineLevel="0" collapsed="false">
      <c r="A72" s="225"/>
    </row>
    <row r="73" customFormat="false" ht="12" hidden="false" customHeight="true" outlineLevel="0" collapsed="false"/>
    <row r="74" customFormat="false" ht="12" hidden="false" customHeight="true" outlineLevel="0" collapsed="false">
      <c r="A74" s="225"/>
    </row>
    <row r="75" customFormat="false" ht="12" hidden="false" customHeight="true" outlineLevel="0" collapsed="false">
      <c r="A75" s="225"/>
    </row>
    <row r="76" customFormat="false" ht="12" hidden="false" customHeight="false" outlineLevel="0" collapsed="false">
      <c r="A76" s="225"/>
    </row>
    <row r="77" customFormat="false" ht="12" hidden="false" customHeight="false" outlineLevel="0" collapsed="false">
      <c r="A77" s="225"/>
    </row>
    <row r="78" customFormat="false" ht="12" hidden="false" customHeight="false" outlineLevel="0" collapsed="false">
      <c r="A78" s="225"/>
    </row>
    <row r="79" customFormat="false" ht="12" hidden="false" customHeight="false" outlineLevel="0" collapsed="false">
      <c r="A79" s="225"/>
    </row>
    <row r="80" customFormat="false" ht="12" hidden="false" customHeight="false" outlineLevel="0" collapsed="false">
      <c r="A80" s="225"/>
    </row>
    <row r="81" customFormat="false" ht="12" hidden="false" customHeight="false" outlineLevel="0" collapsed="false">
      <c r="A81" s="225"/>
    </row>
    <row r="82" customFormat="false" ht="12" hidden="false" customHeight="false" outlineLevel="0" collapsed="false">
      <c r="A82" s="225"/>
    </row>
    <row r="83" customFormat="false" ht="12" hidden="false" customHeight="false" outlineLevel="0" collapsed="false">
      <c r="A83" s="225"/>
    </row>
    <row r="84" customFormat="false" ht="12" hidden="false" customHeight="false" outlineLevel="0" collapsed="false">
      <c r="A84" s="225"/>
    </row>
  </sheetData>
  <conditionalFormatting sqref="A13:C61 E13:G42">
    <cfRule type="expression" priority="2" aboveAverage="0" equalAverage="0" bottom="0" percent="0" rank="0" text="" dxfId="0">
      <formula>MOD(ROW(),2)=1</formula>
    </cfRule>
  </conditionalFormatting>
  <hyperlinks>
    <hyperlink ref="E69" r:id="rId1" display="enq@lotchsuppl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7" min="4" style="0" width="6.7"/>
    <col collapsed="false" customWidth="true" hidden="false" outlineLevel="0" max="8" min="8" style="0" width="0.99"/>
    <col collapsed="false" customWidth="true" hidden="false" outlineLevel="0" max="15" min="9" style="0" width="7.7"/>
  </cols>
  <sheetData>
    <row r="1" customFormat="false" ht="23.25" hidden="false" customHeight="false" outlineLevel="0" collapsed="false">
      <c r="A1" s="230" t="s">
        <v>43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1"/>
    </row>
    <row r="2" customFormat="false" ht="18" hidden="false" customHeight="true" outlineLevel="0" collapsed="false">
      <c r="A2" s="134" t="s">
        <v>53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231"/>
    </row>
    <row r="3" customFormat="false" ht="15" hidden="false" customHeight="true" outlineLevel="0" collapsed="false">
      <c r="A3" s="232"/>
      <c r="B3" s="233"/>
      <c r="C3" s="234"/>
      <c r="D3" s="234"/>
      <c r="E3" s="235"/>
      <c r="F3" s="236"/>
      <c r="G3" s="236"/>
      <c r="H3" s="237"/>
      <c r="I3" s="237"/>
      <c r="J3" s="237"/>
      <c r="K3" s="237"/>
      <c r="L3" s="237"/>
      <c r="M3" s="237"/>
      <c r="N3" s="237"/>
      <c r="O3" s="238"/>
      <c r="P3" s="231"/>
    </row>
    <row r="4" customFormat="false" ht="17.1" hidden="false" customHeight="true" outlineLevel="0" collapsed="false">
      <c r="A4" s="239" t="s">
        <v>539</v>
      </c>
      <c r="B4" s="239"/>
      <c r="C4" s="239"/>
      <c r="D4" s="234"/>
      <c r="E4" s="235"/>
      <c r="F4" s="236"/>
      <c r="G4" s="236"/>
      <c r="H4" s="237"/>
      <c r="I4" s="237"/>
      <c r="J4" s="237"/>
      <c r="K4" s="237"/>
      <c r="L4" s="237"/>
      <c r="M4" s="237"/>
      <c r="N4" s="237"/>
      <c r="O4" s="238"/>
      <c r="P4" s="231"/>
    </row>
    <row r="5" customFormat="false" ht="15" hidden="false" customHeight="false" outlineLevel="0" collapsed="false">
      <c r="A5" s="232"/>
      <c r="B5" s="233"/>
      <c r="C5" s="234"/>
      <c r="D5" s="234"/>
      <c r="E5" s="235"/>
      <c r="F5" s="236"/>
      <c r="G5" s="236"/>
      <c r="H5" s="237"/>
      <c r="I5" s="237"/>
      <c r="J5" s="237"/>
      <c r="K5" s="237"/>
      <c r="L5" s="237"/>
      <c r="M5" s="237"/>
      <c r="N5" s="237"/>
      <c r="O5" s="238"/>
      <c r="P5" s="231"/>
    </row>
    <row r="6" customFormat="false" ht="9.95" hidden="false" customHeight="true" outlineLevel="0" collapsed="false">
      <c r="A6" s="213" t="s">
        <v>15</v>
      </c>
      <c r="B6" s="240" t="s">
        <v>540</v>
      </c>
      <c r="C6" s="241" t="s">
        <v>541</v>
      </c>
      <c r="D6" s="241" t="s">
        <v>93</v>
      </c>
      <c r="E6" s="242" t="s">
        <v>24</v>
      </c>
      <c r="F6" s="213" t="s">
        <v>25</v>
      </c>
      <c r="G6" s="240" t="s">
        <v>97</v>
      </c>
      <c r="H6" s="211"/>
      <c r="I6" s="213" t="s">
        <v>15</v>
      </c>
      <c r="J6" s="240" t="s">
        <v>540</v>
      </c>
      <c r="K6" s="240" t="s">
        <v>541</v>
      </c>
      <c r="L6" s="240" t="s">
        <v>93</v>
      </c>
      <c r="M6" s="242" t="s">
        <v>24</v>
      </c>
      <c r="N6" s="213" t="s">
        <v>25</v>
      </c>
      <c r="O6" s="240" t="s">
        <v>97</v>
      </c>
      <c r="P6" s="231"/>
    </row>
    <row r="7" customFormat="false" ht="9.95" hidden="false" customHeight="true" outlineLevel="0" collapsed="false">
      <c r="A7" s="211"/>
      <c r="B7" s="220" t="s">
        <v>542</v>
      </c>
      <c r="C7" s="220"/>
      <c r="D7" s="243"/>
      <c r="E7" s="244" t="s">
        <v>449</v>
      </c>
      <c r="F7" s="244" t="s">
        <v>449</v>
      </c>
      <c r="G7" s="245" t="s">
        <v>543</v>
      </c>
      <c r="H7" s="211"/>
      <c r="I7" s="211"/>
      <c r="J7" s="240" t="s">
        <v>544</v>
      </c>
      <c r="K7" s="208"/>
      <c r="L7" s="208"/>
      <c r="M7" s="244" t="s">
        <v>449</v>
      </c>
      <c r="N7" s="244" t="s">
        <v>449</v>
      </c>
      <c r="O7" s="245" t="s">
        <v>543</v>
      </c>
      <c r="P7" s="231"/>
    </row>
    <row r="8" customFormat="false" ht="9.95" hidden="false" customHeight="true" outlineLevel="0" collapsed="false">
      <c r="A8" s="246" t="n">
        <v>32001</v>
      </c>
      <c r="B8" s="243" t="s">
        <v>545</v>
      </c>
      <c r="C8" s="243" t="s">
        <v>411</v>
      </c>
      <c r="D8" s="243" t="s">
        <v>293</v>
      </c>
      <c r="E8" s="247" t="n">
        <v>3.2</v>
      </c>
      <c r="F8" s="247" t="n">
        <v>2.6</v>
      </c>
      <c r="G8" s="248" t="n">
        <v>10</v>
      </c>
      <c r="H8" s="211"/>
      <c r="I8" s="208" t="n">
        <v>32101</v>
      </c>
      <c r="J8" s="243" t="s">
        <v>546</v>
      </c>
      <c r="K8" s="243" t="s">
        <v>312</v>
      </c>
      <c r="L8" s="249" t="n">
        <v>38</v>
      </c>
      <c r="M8" s="247" t="n">
        <v>3.2</v>
      </c>
      <c r="N8" s="247" t="n">
        <v>2.6</v>
      </c>
      <c r="O8" s="250" t="n">
        <v>10</v>
      </c>
      <c r="P8" s="231"/>
    </row>
    <row r="9" customFormat="false" ht="9.95" hidden="false" customHeight="true" outlineLevel="0" collapsed="false">
      <c r="A9" s="246" t="n">
        <v>32002</v>
      </c>
      <c r="B9" s="243" t="s">
        <v>547</v>
      </c>
      <c r="C9" s="243" t="s">
        <v>286</v>
      </c>
      <c r="D9" s="243" t="s">
        <v>400</v>
      </c>
      <c r="E9" s="247" t="n">
        <v>3.2</v>
      </c>
      <c r="F9" s="247" t="n">
        <v>2.6</v>
      </c>
      <c r="G9" s="248" t="n">
        <v>10</v>
      </c>
      <c r="H9" s="211"/>
      <c r="I9" s="208" t="n">
        <v>32102</v>
      </c>
      <c r="J9" s="243" t="s">
        <v>326</v>
      </c>
      <c r="K9" s="243" t="s">
        <v>548</v>
      </c>
      <c r="L9" s="249" t="n">
        <v>38</v>
      </c>
      <c r="M9" s="247" t="n">
        <v>3.2</v>
      </c>
      <c r="N9" s="247" t="n">
        <v>2.6</v>
      </c>
      <c r="O9" s="250" t="n">
        <v>10</v>
      </c>
      <c r="P9" s="231"/>
    </row>
    <row r="10" customFormat="false" ht="9.95" hidden="false" customHeight="true" outlineLevel="0" collapsed="false">
      <c r="A10" s="246" t="n">
        <v>32003</v>
      </c>
      <c r="B10" s="243" t="s">
        <v>549</v>
      </c>
      <c r="C10" s="243" t="s">
        <v>286</v>
      </c>
      <c r="D10" s="243" t="s">
        <v>400</v>
      </c>
      <c r="E10" s="247" t="n">
        <v>3.2</v>
      </c>
      <c r="F10" s="247" t="n">
        <v>2.6</v>
      </c>
      <c r="G10" s="248" t="n">
        <v>10</v>
      </c>
      <c r="H10" s="211"/>
      <c r="I10" s="208" t="n">
        <v>32103</v>
      </c>
      <c r="J10" s="243" t="s">
        <v>550</v>
      </c>
      <c r="K10" s="243" t="s">
        <v>551</v>
      </c>
      <c r="L10" s="249" t="n">
        <v>40</v>
      </c>
      <c r="M10" s="247" t="n">
        <v>3.2</v>
      </c>
      <c r="N10" s="247" t="n">
        <v>2.6</v>
      </c>
      <c r="O10" s="250" t="n">
        <v>10</v>
      </c>
      <c r="P10" s="231"/>
    </row>
    <row r="11" customFormat="false" ht="9.95" hidden="false" customHeight="true" outlineLevel="0" collapsed="false">
      <c r="A11" s="246" t="n">
        <v>32004</v>
      </c>
      <c r="B11" s="243" t="s">
        <v>552</v>
      </c>
      <c r="C11" s="243" t="s">
        <v>553</v>
      </c>
      <c r="D11" s="243" t="s">
        <v>554</v>
      </c>
      <c r="E11" s="247" t="n">
        <v>3.2</v>
      </c>
      <c r="F11" s="247" t="n">
        <v>2.6</v>
      </c>
      <c r="G11" s="248" t="n">
        <v>10</v>
      </c>
      <c r="H11" s="211"/>
      <c r="I11" s="208" t="n">
        <v>32104</v>
      </c>
      <c r="J11" s="243" t="s">
        <v>310</v>
      </c>
      <c r="K11" s="243" t="s">
        <v>555</v>
      </c>
      <c r="L11" s="249" t="n">
        <v>50</v>
      </c>
      <c r="M11" s="247" t="n">
        <v>3.2</v>
      </c>
      <c r="N11" s="247" t="n">
        <v>2.6</v>
      </c>
      <c r="O11" s="250" t="n">
        <v>10</v>
      </c>
      <c r="P11" s="231"/>
    </row>
    <row r="12" customFormat="false" ht="9.95" hidden="false" customHeight="true" outlineLevel="0" collapsed="false">
      <c r="A12" s="246" t="n">
        <v>32005</v>
      </c>
      <c r="B12" s="243" t="s">
        <v>556</v>
      </c>
      <c r="C12" s="243" t="s">
        <v>289</v>
      </c>
      <c r="D12" s="243" t="s">
        <v>287</v>
      </c>
      <c r="E12" s="247" t="n">
        <v>4</v>
      </c>
      <c r="F12" s="247" t="n">
        <v>3.2</v>
      </c>
      <c r="G12" s="248" t="n">
        <v>10</v>
      </c>
      <c r="H12" s="211"/>
      <c r="I12" s="208" t="n">
        <v>32105</v>
      </c>
      <c r="J12" s="243" t="s">
        <v>305</v>
      </c>
      <c r="K12" s="243" t="s">
        <v>325</v>
      </c>
      <c r="L12" s="249" t="n">
        <v>50</v>
      </c>
      <c r="M12" s="247" t="n">
        <v>3.2</v>
      </c>
      <c r="N12" s="247" t="n">
        <v>2.6</v>
      </c>
      <c r="O12" s="250" t="n">
        <v>10</v>
      </c>
      <c r="P12" s="231"/>
    </row>
    <row r="13" customFormat="false" ht="9.95" hidden="false" customHeight="true" outlineLevel="0" collapsed="false">
      <c r="A13" s="246" t="n">
        <v>32006</v>
      </c>
      <c r="B13" s="243" t="s">
        <v>557</v>
      </c>
      <c r="C13" s="243" t="s">
        <v>293</v>
      </c>
      <c r="D13" s="243" t="s">
        <v>558</v>
      </c>
      <c r="E13" s="247" t="n">
        <v>4</v>
      </c>
      <c r="F13" s="247" t="n">
        <v>3.2</v>
      </c>
      <c r="G13" s="248" t="n">
        <v>10</v>
      </c>
      <c r="H13" s="211"/>
      <c r="I13" s="208" t="n">
        <v>32106</v>
      </c>
      <c r="J13" s="243" t="s">
        <v>301</v>
      </c>
      <c r="K13" s="243" t="s">
        <v>559</v>
      </c>
      <c r="L13" s="249" t="n">
        <v>50</v>
      </c>
      <c r="M13" s="247" t="n">
        <v>3.2</v>
      </c>
      <c r="N13" s="247" t="n">
        <v>2.6</v>
      </c>
      <c r="O13" s="250" t="n">
        <v>10</v>
      </c>
      <c r="P13" s="231"/>
    </row>
    <row r="14" customFormat="false" ht="9.95" hidden="false" customHeight="true" outlineLevel="0" collapsed="false">
      <c r="A14" s="246" t="n">
        <v>32007</v>
      </c>
      <c r="B14" s="243" t="s">
        <v>179</v>
      </c>
      <c r="C14" s="243" t="s">
        <v>293</v>
      </c>
      <c r="D14" s="243" t="s">
        <v>558</v>
      </c>
      <c r="E14" s="247" t="n">
        <v>4</v>
      </c>
      <c r="F14" s="247" t="n">
        <v>3.2</v>
      </c>
      <c r="G14" s="248" t="n">
        <v>10</v>
      </c>
      <c r="H14" s="211"/>
      <c r="I14" s="208" t="n">
        <v>32107</v>
      </c>
      <c r="J14" s="243" t="s">
        <v>375</v>
      </c>
      <c r="K14" s="243" t="s">
        <v>560</v>
      </c>
      <c r="L14" s="249" t="n">
        <v>60</v>
      </c>
      <c r="M14" s="247" t="n">
        <v>4</v>
      </c>
      <c r="N14" s="247" t="n">
        <v>3.2</v>
      </c>
      <c r="O14" s="250" t="n">
        <v>10</v>
      </c>
      <c r="P14" s="231"/>
    </row>
    <row r="15" customFormat="false" ht="9.95" hidden="false" customHeight="true" outlineLevel="0" collapsed="false">
      <c r="A15" s="246" t="n">
        <v>32008</v>
      </c>
      <c r="B15" s="243" t="s">
        <v>561</v>
      </c>
      <c r="C15" s="243" t="s">
        <v>562</v>
      </c>
      <c r="D15" s="243" t="s">
        <v>563</v>
      </c>
      <c r="E15" s="247" t="n">
        <v>4</v>
      </c>
      <c r="F15" s="247" t="n">
        <v>3.2</v>
      </c>
      <c r="G15" s="248" t="n">
        <v>10</v>
      </c>
      <c r="H15" s="211"/>
      <c r="I15" s="208" t="n">
        <v>32108</v>
      </c>
      <c r="J15" s="243" t="s">
        <v>373</v>
      </c>
      <c r="K15" s="243" t="s">
        <v>560</v>
      </c>
      <c r="L15" s="249" t="n">
        <v>60</v>
      </c>
      <c r="M15" s="247" t="n">
        <v>6.4</v>
      </c>
      <c r="N15" s="247" t="n">
        <v>5.1</v>
      </c>
      <c r="O15" s="250" t="n">
        <v>10</v>
      </c>
      <c r="P15" s="231"/>
    </row>
    <row r="16" customFormat="false" ht="9.95" hidden="false" customHeight="true" outlineLevel="0" collapsed="false">
      <c r="A16" s="246" t="n">
        <v>32009</v>
      </c>
      <c r="B16" s="243" t="s">
        <v>403</v>
      </c>
      <c r="C16" s="243" t="s">
        <v>562</v>
      </c>
      <c r="D16" s="243" t="s">
        <v>563</v>
      </c>
      <c r="E16" s="247" t="n">
        <v>4.4</v>
      </c>
      <c r="F16" s="247" t="n">
        <v>3.5</v>
      </c>
      <c r="G16" s="248" t="n">
        <v>10</v>
      </c>
      <c r="H16" s="211"/>
      <c r="I16" s="208" t="n">
        <v>32109</v>
      </c>
      <c r="J16" s="243" t="s">
        <v>371</v>
      </c>
      <c r="K16" s="243" t="s">
        <v>564</v>
      </c>
      <c r="L16" s="249" t="n">
        <v>70</v>
      </c>
      <c r="M16" s="247" t="n">
        <v>8</v>
      </c>
      <c r="N16" s="247" t="n">
        <v>6.4</v>
      </c>
      <c r="O16" s="250" t="n">
        <v>10</v>
      </c>
      <c r="P16" s="231"/>
    </row>
    <row r="17" customFormat="false" ht="9.95" hidden="false" customHeight="true" outlineLevel="0" collapsed="false">
      <c r="A17" s="246" t="n">
        <v>32010</v>
      </c>
      <c r="B17" s="243" t="s">
        <v>167</v>
      </c>
      <c r="C17" s="243" t="s">
        <v>565</v>
      </c>
      <c r="D17" s="243" t="s">
        <v>414</v>
      </c>
      <c r="E17" s="247" t="n">
        <v>5.6</v>
      </c>
      <c r="F17" s="247" t="n">
        <v>4.5</v>
      </c>
      <c r="G17" s="248" t="n">
        <v>10</v>
      </c>
      <c r="H17" s="211"/>
      <c r="I17" s="208" t="n">
        <v>32110</v>
      </c>
      <c r="J17" s="243" t="s">
        <v>369</v>
      </c>
      <c r="K17" s="243" t="s">
        <v>566</v>
      </c>
      <c r="L17" s="249" t="n">
        <v>75</v>
      </c>
      <c r="M17" s="247" t="n">
        <v>8</v>
      </c>
      <c r="N17" s="247" t="n">
        <v>6.4</v>
      </c>
      <c r="O17" s="250" t="n">
        <v>10</v>
      </c>
      <c r="P17" s="231"/>
    </row>
    <row r="18" customFormat="false" ht="9.95" hidden="false" customHeight="true" outlineLevel="0" collapsed="false">
      <c r="A18" s="246" t="n">
        <v>32011</v>
      </c>
      <c r="B18" s="243" t="s">
        <v>182</v>
      </c>
      <c r="C18" s="243" t="s">
        <v>565</v>
      </c>
      <c r="D18" s="243" t="s">
        <v>414</v>
      </c>
      <c r="E18" s="247" t="n">
        <v>7.2</v>
      </c>
      <c r="F18" s="247" t="n">
        <v>5.8</v>
      </c>
      <c r="G18" s="248" t="n">
        <v>10</v>
      </c>
      <c r="H18" s="211"/>
      <c r="I18" s="208" t="n">
        <v>32111</v>
      </c>
      <c r="J18" s="243" t="s">
        <v>567</v>
      </c>
      <c r="K18" s="243" t="s">
        <v>566</v>
      </c>
      <c r="L18" s="249" t="n">
        <v>75</v>
      </c>
      <c r="M18" s="247" t="n">
        <v>7.2</v>
      </c>
      <c r="N18" s="247" t="n">
        <v>5.8</v>
      </c>
      <c r="O18" s="250" t="n">
        <v>10</v>
      </c>
      <c r="P18" s="231"/>
    </row>
    <row r="19" customFormat="false" ht="9.95" hidden="false" customHeight="true" outlineLevel="0" collapsed="false">
      <c r="A19" s="246" t="n">
        <v>32012</v>
      </c>
      <c r="B19" s="243" t="s">
        <v>568</v>
      </c>
      <c r="C19" s="243" t="s">
        <v>554</v>
      </c>
      <c r="D19" s="243" t="s">
        <v>414</v>
      </c>
      <c r="E19" s="247" t="n">
        <v>7.6</v>
      </c>
      <c r="F19" s="247" t="n">
        <v>6.1</v>
      </c>
      <c r="G19" s="248" t="n">
        <v>10</v>
      </c>
      <c r="H19" s="211"/>
      <c r="I19" s="208" t="n">
        <v>32112</v>
      </c>
      <c r="J19" s="243" t="s">
        <v>104</v>
      </c>
      <c r="K19" s="243" t="s">
        <v>569</v>
      </c>
      <c r="L19" s="249" t="n">
        <v>80</v>
      </c>
      <c r="M19" s="247" t="n">
        <v>9.6</v>
      </c>
      <c r="N19" s="247" t="n">
        <v>7.7</v>
      </c>
      <c r="O19" s="250" t="n">
        <v>10</v>
      </c>
      <c r="P19" s="231"/>
    </row>
    <row r="20" customFormat="false" ht="9.95" hidden="false" customHeight="true" outlineLevel="0" collapsed="false">
      <c r="A20" s="246" t="n">
        <v>32013</v>
      </c>
      <c r="B20" s="243" t="s">
        <v>570</v>
      </c>
      <c r="C20" s="243" t="s">
        <v>554</v>
      </c>
      <c r="D20" s="243" t="s">
        <v>414</v>
      </c>
      <c r="E20" s="247" t="n">
        <v>7.6</v>
      </c>
      <c r="F20" s="247" t="n">
        <v>6.1</v>
      </c>
      <c r="G20" s="248" t="n">
        <v>10</v>
      </c>
      <c r="H20" s="211"/>
      <c r="I20" s="208" t="n">
        <v>32113</v>
      </c>
      <c r="J20" s="243" t="s">
        <v>571</v>
      </c>
      <c r="K20" s="243" t="s">
        <v>569</v>
      </c>
      <c r="L20" s="249" t="n">
        <v>80</v>
      </c>
      <c r="M20" s="247" t="n">
        <v>11.2</v>
      </c>
      <c r="N20" s="247" t="n">
        <v>9</v>
      </c>
      <c r="O20" s="250" t="n">
        <v>10</v>
      </c>
      <c r="P20" s="231"/>
    </row>
    <row r="21" customFormat="false" ht="9.95" hidden="false" customHeight="true" outlineLevel="0" collapsed="false">
      <c r="A21" s="251" t="n">
        <v>32014</v>
      </c>
      <c r="B21" s="243" t="s">
        <v>572</v>
      </c>
      <c r="C21" s="243" t="s">
        <v>287</v>
      </c>
      <c r="D21" s="243" t="s">
        <v>414</v>
      </c>
      <c r="E21" s="247" t="n">
        <v>8.4</v>
      </c>
      <c r="F21" s="247" t="n">
        <v>6.7</v>
      </c>
      <c r="G21" s="248" t="n">
        <v>10</v>
      </c>
      <c r="H21" s="211"/>
      <c r="I21" s="208" t="n">
        <v>32114</v>
      </c>
      <c r="J21" s="243" t="s">
        <v>573</v>
      </c>
      <c r="K21" s="243" t="s">
        <v>574</v>
      </c>
      <c r="L21" s="249" t="n">
        <v>100</v>
      </c>
      <c r="M21" s="247" t="n">
        <v>12.8</v>
      </c>
      <c r="N21" s="247" t="n">
        <v>10.2</v>
      </c>
      <c r="O21" s="250" t="n">
        <v>10</v>
      </c>
      <c r="P21" s="231"/>
    </row>
    <row r="22" customFormat="false" ht="9.95" hidden="false" customHeight="true" outlineLevel="0" collapsed="false">
      <c r="A22" s="251" t="n">
        <v>32015</v>
      </c>
      <c r="B22" s="243" t="s">
        <v>149</v>
      </c>
      <c r="C22" s="243" t="s">
        <v>287</v>
      </c>
      <c r="D22" s="243" t="s">
        <v>414</v>
      </c>
      <c r="E22" s="247" t="n">
        <v>9.2</v>
      </c>
      <c r="F22" s="247" t="n">
        <v>7.4</v>
      </c>
      <c r="G22" s="248" t="n">
        <v>10</v>
      </c>
      <c r="H22" s="211"/>
      <c r="I22" s="208" t="n">
        <v>32115</v>
      </c>
      <c r="J22" s="243" t="s">
        <v>341</v>
      </c>
      <c r="K22" s="243" t="s">
        <v>575</v>
      </c>
      <c r="L22" s="249" t="n">
        <v>100</v>
      </c>
      <c r="M22" s="247" t="n">
        <v>14.8</v>
      </c>
      <c r="N22" s="247" t="n">
        <v>11.8</v>
      </c>
      <c r="O22" s="250" t="n">
        <v>10</v>
      </c>
      <c r="P22" s="231"/>
    </row>
    <row r="23" customFormat="false" ht="9.95" hidden="false" customHeight="true" outlineLevel="0" collapsed="false">
      <c r="A23" s="251" t="n">
        <v>32016</v>
      </c>
      <c r="B23" s="243" t="s">
        <v>576</v>
      </c>
      <c r="C23" s="243" t="s">
        <v>577</v>
      </c>
      <c r="D23" s="243" t="s">
        <v>578</v>
      </c>
      <c r="E23" s="247" t="n">
        <v>9.6</v>
      </c>
      <c r="F23" s="247" t="n">
        <v>7.7</v>
      </c>
      <c r="G23" s="248" t="n">
        <v>10</v>
      </c>
      <c r="H23" s="211"/>
      <c r="I23" s="208" t="n">
        <v>32116</v>
      </c>
      <c r="J23" s="243" t="s">
        <v>579</v>
      </c>
      <c r="K23" s="243" t="s">
        <v>575</v>
      </c>
      <c r="L23" s="249" t="n">
        <v>100</v>
      </c>
      <c r="M23" s="247" t="n">
        <v>16.4</v>
      </c>
      <c r="N23" s="247" t="n">
        <v>13.1</v>
      </c>
      <c r="O23" s="250" t="n">
        <v>10</v>
      </c>
      <c r="P23" s="231"/>
    </row>
    <row r="24" customFormat="false" ht="9.95" hidden="false" customHeight="true" outlineLevel="0" collapsed="false">
      <c r="A24" s="251" t="n">
        <v>32017</v>
      </c>
      <c r="B24" s="243" t="s">
        <v>580</v>
      </c>
      <c r="C24" s="243" t="s">
        <v>577</v>
      </c>
      <c r="D24" s="243" t="s">
        <v>578</v>
      </c>
      <c r="E24" s="247" t="n">
        <v>10.4</v>
      </c>
      <c r="F24" s="247" t="n">
        <v>8.3</v>
      </c>
      <c r="G24" s="248" t="n">
        <v>10</v>
      </c>
      <c r="H24" s="211"/>
      <c r="I24" s="208" t="n">
        <v>32117</v>
      </c>
      <c r="J24" s="243" t="s">
        <v>337</v>
      </c>
      <c r="K24" s="243" t="s">
        <v>581</v>
      </c>
      <c r="L24" s="249" t="n">
        <v>100</v>
      </c>
      <c r="M24" s="247" t="n">
        <v>17.2</v>
      </c>
      <c r="N24" s="247" t="n">
        <v>13.8</v>
      </c>
      <c r="O24" s="250" t="n">
        <v>10</v>
      </c>
      <c r="P24" s="231"/>
    </row>
    <row r="25" customFormat="false" ht="9.95" hidden="false" customHeight="true" outlineLevel="0" collapsed="false">
      <c r="A25" s="208" t="n">
        <v>32018</v>
      </c>
      <c r="B25" s="243" t="s">
        <v>582</v>
      </c>
      <c r="C25" s="243" t="s">
        <v>409</v>
      </c>
      <c r="D25" s="243" t="s">
        <v>583</v>
      </c>
      <c r="E25" s="247" t="n">
        <v>11.2</v>
      </c>
      <c r="F25" s="247" t="n">
        <v>9</v>
      </c>
      <c r="G25" s="248" t="n">
        <v>10</v>
      </c>
      <c r="H25" s="211"/>
      <c r="I25" s="208" t="n">
        <v>32118</v>
      </c>
      <c r="J25" s="243" t="s">
        <v>584</v>
      </c>
      <c r="K25" s="243" t="s">
        <v>585</v>
      </c>
      <c r="L25" s="249" t="n">
        <v>100</v>
      </c>
      <c r="M25" s="247" t="n">
        <v>18.8</v>
      </c>
      <c r="N25" s="247" t="n">
        <v>15</v>
      </c>
      <c r="O25" s="250" t="n">
        <v>5</v>
      </c>
      <c r="P25" s="231"/>
    </row>
    <row r="26" customFormat="false" ht="9.95" hidden="false" customHeight="true" outlineLevel="0" collapsed="false">
      <c r="A26" s="208" t="n">
        <v>32019</v>
      </c>
      <c r="B26" s="243" t="s">
        <v>411</v>
      </c>
      <c r="C26" s="243" t="s">
        <v>409</v>
      </c>
      <c r="D26" s="243" t="s">
        <v>583</v>
      </c>
      <c r="E26" s="247" t="n">
        <v>12</v>
      </c>
      <c r="F26" s="247" t="n">
        <v>9.6</v>
      </c>
      <c r="G26" s="248" t="n">
        <v>10</v>
      </c>
      <c r="H26" s="211"/>
      <c r="I26" s="208" t="n">
        <v>32119</v>
      </c>
      <c r="J26" s="243" t="s">
        <v>586</v>
      </c>
      <c r="K26" s="243" t="s">
        <v>585</v>
      </c>
      <c r="L26" s="249" t="n">
        <v>100</v>
      </c>
      <c r="M26" s="247" t="n">
        <v>19.6</v>
      </c>
      <c r="N26" s="247" t="n">
        <v>15.7</v>
      </c>
      <c r="O26" s="250" t="n">
        <v>5</v>
      </c>
      <c r="P26" s="231"/>
    </row>
    <row r="27" customFormat="false" ht="9.95" hidden="false" customHeight="true" outlineLevel="0" collapsed="false">
      <c r="A27" s="208" t="n">
        <v>32020</v>
      </c>
      <c r="B27" s="243" t="s">
        <v>587</v>
      </c>
      <c r="C27" s="243" t="s">
        <v>563</v>
      </c>
      <c r="D27" s="243" t="s">
        <v>583</v>
      </c>
      <c r="E27" s="247" t="n">
        <v>14</v>
      </c>
      <c r="F27" s="247" t="n">
        <v>11.2</v>
      </c>
      <c r="G27" s="248" t="n">
        <v>10</v>
      </c>
      <c r="H27" s="211"/>
      <c r="I27" s="208" t="n">
        <v>32120</v>
      </c>
      <c r="J27" s="243" t="s">
        <v>588</v>
      </c>
      <c r="K27" s="243" t="s">
        <v>589</v>
      </c>
      <c r="L27" s="249" t="n">
        <v>100</v>
      </c>
      <c r="M27" s="247" t="n">
        <v>20.8</v>
      </c>
      <c r="N27" s="247" t="n">
        <v>16.6</v>
      </c>
      <c r="O27" s="250" t="n">
        <v>5</v>
      </c>
      <c r="P27" s="231"/>
    </row>
    <row r="28" customFormat="false" ht="9.95" hidden="false" customHeight="true" outlineLevel="0" collapsed="false">
      <c r="A28" s="208" t="n">
        <v>32021</v>
      </c>
      <c r="B28" s="243" t="s">
        <v>590</v>
      </c>
      <c r="C28" s="243" t="s">
        <v>563</v>
      </c>
      <c r="D28" s="243" t="s">
        <v>583</v>
      </c>
      <c r="E28" s="247" t="n">
        <v>14.4</v>
      </c>
      <c r="F28" s="247" t="n">
        <v>11.5</v>
      </c>
      <c r="G28" s="248" t="n">
        <v>5</v>
      </c>
      <c r="H28" s="211"/>
      <c r="I28" s="208" t="n">
        <v>32121</v>
      </c>
      <c r="J28" s="243" t="s">
        <v>591</v>
      </c>
      <c r="K28" s="243" t="s">
        <v>589</v>
      </c>
      <c r="L28" s="249" t="n">
        <v>100</v>
      </c>
      <c r="M28" s="247" t="n">
        <v>24.4</v>
      </c>
      <c r="N28" s="247" t="n">
        <v>19.5</v>
      </c>
      <c r="O28" s="250" t="n">
        <v>5</v>
      </c>
      <c r="P28" s="231"/>
    </row>
    <row r="29" customFormat="false" ht="9.95" hidden="false" customHeight="true" outlineLevel="0" collapsed="false">
      <c r="A29" s="208" t="n">
        <v>32022</v>
      </c>
      <c r="B29" s="243" t="s">
        <v>592</v>
      </c>
      <c r="C29" s="243" t="s">
        <v>593</v>
      </c>
      <c r="D29" s="243" t="s">
        <v>583</v>
      </c>
      <c r="E29" s="247" t="n">
        <v>16.4</v>
      </c>
      <c r="F29" s="247" t="n">
        <v>13.1</v>
      </c>
      <c r="G29" s="248" t="n">
        <v>5</v>
      </c>
      <c r="H29" s="211"/>
      <c r="I29" s="211" t="n">
        <v>32122</v>
      </c>
      <c r="J29" s="243" t="s">
        <v>594</v>
      </c>
      <c r="K29" s="249" t="n">
        <v>73</v>
      </c>
      <c r="L29" s="249" t="n">
        <v>100</v>
      </c>
      <c r="M29" s="247" t="n">
        <v>26</v>
      </c>
      <c r="N29" s="247" t="n">
        <v>20.8</v>
      </c>
      <c r="O29" s="250" t="n">
        <v>5</v>
      </c>
      <c r="P29" s="231"/>
    </row>
    <row r="30" customFormat="false" ht="9.95" hidden="false" customHeight="true" outlineLevel="0" collapsed="false">
      <c r="A30" s="208" t="n">
        <v>32023</v>
      </c>
      <c r="B30" s="243" t="s">
        <v>398</v>
      </c>
      <c r="C30" s="243" t="s">
        <v>593</v>
      </c>
      <c r="D30" s="243" t="s">
        <v>583</v>
      </c>
      <c r="E30" s="247" t="n">
        <v>18</v>
      </c>
      <c r="F30" s="247" t="n">
        <v>14.4</v>
      </c>
      <c r="G30" s="248" t="n">
        <v>5</v>
      </c>
      <c r="H30" s="211"/>
      <c r="I30" s="211" t="n">
        <v>32123</v>
      </c>
      <c r="J30" s="243" t="s">
        <v>595</v>
      </c>
      <c r="K30" s="249" t="n">
        <v>76</v>
      </c>
      <c r="L30" s="249" t="n">
        <v>100</v>
      </c>
      <c r="M30" s="247" t="n">
        <v>31.6</v>
      </c>
      <c r="N30" s="247" t="n">
        <v>25.3</v>
      </c>
      <c r="O30" s="250" t="n">
        <v>5</v>
      </c>
      <c r="P30" s="231"/>
    </row>
    <row r="31" customFormat="false" ht="9.95" hidden="false" customHeight="true" outlineLevel="0" collapsed="false">
      <c r="A31" s="208" t="n">
        <v>32024</v>
      </c>
      <c r="B31" s="243" t="s">
        <v>596</v>
      </c>
      <c r="C31" s="243" t="s">
        <v>597</v>
      </c>
      <c r="D31" s="243" t="s">
        <v>583</v>
      </c>
      <c r="E31" s="247" t="n">
        <v>20</v>
      </c>
      <c r="F31" s="247" t="n">
        <v>16</v>
      </c>
      <c r="G31" s="248" t="n">
        <v>5</v>
      </c>
      <c r="H31" s="211"/>
      <c r="I31" s="211" t="n">
        <v>32124</v>
      </c>
      <c r="J31" s="243" t="s">
        <v>598</v>
      </c>
      <c r="K31" s="243" t="s">
        <v>599</v>
      </c>
      <c r="L31" s="249" t="n">
        <v>100</v>
      </c>
      <c r="M31" s="247" t="n">
        <v>34.4</v>
      </c>
      <c r="N31" s="247" t="n">
        <v>27.5</v>
      </c>
      <c r="O31" s="250" t="n">
        <v>5</v>
      </c>
      <c r="P31" s="231"/>
    </row>
    <row r="32" customFormat="false" ht="9.95" hidden="false" customHeight="true" outlineLevel="0" collapsed="false">
      <c r="A32" s="208" t="n">
        <v>32025</v>
      </c>
      <c r="B32" s="243" t="s">
        <v>600</v>
      </c>
      <c r="C32" s="243" t="s">
        <v>597</v>
      </c>
      <c r="D32" s="243" t="s">
        <v>583</v>
      </c>
      <c r="E32" s="247" t="n">
        <v>21.6</v>
      </c>
      <c r="F32" s="247" t="n">
        <v>17.3</v>
      </c>
      <c r="G32" s="248" t="n">
        <v>5</v>
      </c>
      <c r="H32" s="211"/>
      <c r="I32" s="211" t="n">
        <v>32125</v>
      </c>
      <c r="J32" s="243" t="s">
        <v>601</v>
      </c>
      <c r="K32" s="243" t="s">
        <v>599</v>
      </c>
      <c r="L32" s="249" t="n">
        <v>100</v>
      </c>
      <c r="M32" s="247" t="n">
        <v>37.2</v>
      </c>
      <c r="N32" s="247" t="n">
        <v>29.8</v>
      </c>
      <c r="O32" s="250" t="n">
        <v>5</v>
      </c>
      <c r="P32" s="231"/>
    </row>
    <row r="33" customFormat="false" ht="9.95" hidden="false" customHeight="true" outlineLevel="0" collapsed="false">
      <c r="A33" s="208" t="n">
        <v>32026</v>
      </c>
      <c r="B33" s="243" t="s">
        <v>602</v>
      </c>
      <c r="C33" s="243" t="s">
        <v>597</v>
      </c>
      <c r="D33" s="243" t="s">
        <v>583</v>
      </c>
      <c r="E33" s="247" t="n">
        <v>23.2</v>
      </c>
      <c r="F33" s="247" t="n">
        <v>18.6</v>
      </c>
      <c r="G33" s="248" t="n">
        <v>5</v>
      </c>
      <c r="H33" s="211"/>
      <c r="I33" s="211"/>
      <c r="J33" s="252"/>
      <c r="K33" s="252"/>
      <c r="L33" s="252"/>
      <c r="M33" s="253"/>
      <c r="N33" s="211"/>
      <c r="O33" s="250"/>
      <c r="P33" s="231"/>
    </row>
    <row r="34" customFormat="false" ht="9.95" hidden="false" customHeight="true" outlineLevel="0" collapsed="false">
      <c r="A34" s="208" t="n">
        <v>32027</v>
      </c>
      <c r="B34" s="243" t="s">
        <v>603</v>
      </c>
      <c r="C34" s="243" t="s">
        <v>597</v>
      </c>
      <c r="D34" s="243" t="s">
        <v>583</v>
      </c>
      <c r="E34" s="247" t="n">
        <v>24</v>
      </c>
      <c r="F34" s="247" t="n">
        <v>19.2</v>
      </c>
      <c r="G34" s="248" t="n">
        <v>5</v>
      </c>
      <c r="H34" s="211"/>
      <c r="I34" s="211"/>
      <c r="J34" s="252"/>
      <c r="K34" s="252"/>
      <c r="L34" s="252"/>
      <c r="M34" s="252"/>
      <c r="N34" s="211"/>
      <c r="O34" s="250"/>
      <c r="P34" s="231"/>
    </row>
    <row r="35" customFormat="false" ht="9.95" hidden="false" customHeight="true" outlineLevel="0" collapsed="false">
      <c r="A35" s="208" t="n">
        <v>32028</v>
      </c>
      <c r="B35" s="243" t="s">
        <v>604</v>
      </c>
      <c r="C35" s="243" t="s">
        <v>414</v>
      </c>
      <c r="D35" s="243" t="s">
        <v>583</v>
      </c>
      <c r="E35" s="247" t="n">
        <v>27.2</v>
      </c>
      <c r="F35" s="247" t="n">
        <v>21.8</v>
      </c>
      <c r="G35" s="248" t="n">
        <v>5</v>
      </c>
      <c r="H35" s="211"/>
      <c r="I35" s="211"/>
      <c r="J35" s="252"/>
      <c r="K35" s="252"/>
      <c r="L35" s="252"/>
      <c r="M35" s="252"/>
      <c r="N35" s="211"/>
      <c r="O35" s="250"/>
      <c r="P35" s="231"/>
    </row>
    <row r="36" customFormat="false" ht="9.95" hidden="false" customHeight="true" outlineLevel="0" collapsed="false">
      <c r="A36" s="208" t="n">
        <v>32029</v>
      </c>
      <c r="B36" s="243" t="s">
        <v>605</v>
      </c>
      <c r="C36" s="243" t="s">
        <v>414</v>
      </c>
      <c r="D36" s="243" t="s">
        <v>583</v>
      </c>
      <c r="E36" s="247" t="n">
        <v>31.2</v>
      </c>
      <c r="F36" s="247" t="n">
        <v>25</v>
      </c>
      <c r="G36" s="248" t="n">
        <v>5</v>
      </c>
      <c r="H36" s="211"/>
      <c r="I36" s="211"/>
      <c r="J36" s="252"/>
      <c r="K36" s="252"/>
      <c r="L36" s="252"/>
      <c r="M36" s="252"/>
      <c r="N36" s="211"/>
      <c r="O36" s="250"/>
      <c r="P36" s="231"/>
    </row>
    <row r="37" customFormat="false" ht="9.95" hidden="false" customHeight="true" outlineLevel="0" collapsed="false">
      <c r="A37" s="208" t="n">
        <v>32030</v>
      </c>
      <c r="B37" s="243" t="s">
        <v>606</v>
      </c>
      <c r="C37" s="243" t="s">
        <v>414</v>
      </c>
      <c r="D37" s="243" t="s">
        <v>583</v>
      </c>
      <c r="E37" s="247" t="n">
        <v>33.6</v>
      </c>
      <c r="F37" s="247" t="n">
        <v>26.9</v>
      </c>
      <c r="G37" s="248" t="n">
        <v>5</v>
      </c>
      <c r="H37" s="211"/>
      <c r="I37" s="211"/>
      <c r="J37" s="252"/>
      <c r="K37" s="252"/>
      <c r="L37" s="252"/>
      <c r="M37" s="252"/>
      <c r="N37" s="211"/>
      <c r="O37" s="249"/>
      <c r="P37" s="231"/>
    </row>
    <row r="38" customFormat="false" ht="9.95" hidden="false" customHeight="true" outlineLevel="0" collapsed="false">
      <c r="A38" s="208" t="n">
        <v>32031</v>
      </c>
      <c r="B38" s="243" t="s">
        <v>180</v>
      </c>
      <c r="C38" s="243" t="s">
        <v>414</v>
      </c>
      <c r="D38" s="243" t="s">
        <v>583</v>
      </c>
      <c r="E38" s="247" t="n">
        <v>38.4</v>
      </c>
      <c r="F38" s="247" t="n">
        <v>30.7</v>
      </c>
      <c r="G38" s="248" t="n">
        <v>5</v>
      </c>
      <c r="H38" s="211"/>
      <c r="I38" s="211"/>
      <c r="J38" s="211"/>
      <c r="K38" s="211"/>
      <c r="L38" s="211"/>
      <c r="M38" s="211"/>
      <c r="N38" s="211"/>
      <c r="O38" s="249"/>
      <c r="P38" s="231"/>
    </row>
    <row r="39" customFormat="false" ht="9.95" hidden="false" customHeight="true" outlineLevel="0" collapsed="false">
      <c r="A39" s="211"/>
      <c r="B39" s="252"/>
      <c r="C39" s="254"/>
      <c r="D39" s="254"/>
      <c r="E39" s="252"/>
      <c r="F39" s="255"/>
      <c r="G39" s="240"/>
      <c r="H39" s="211"/>
      <c r="O39" s="256"/>
      <c r="P39" s="231"/>
    </row>
    <row r="40" customFormat="false" ht="12" hidden="false" customHeight="true" outlineLevel="0" collapsed="false">
      <c r="A40" s="213"/>
      <c r="B40" s="216"/>
      <c r="C40" s="254"/>
      <c r="D40" s="254"/>
      <c r="E40" s="252"/>
      <c r="F40" s="213"/>
      <c r="G40" s="240"/>
      <c r="H40" s="211"/>
      <c r="O40" s="256"/>
      <c r="P40" s="231"/>
    </row>
    <row r="41" customFormat="false" ht="12" hidden="false" customHeight="true" outlineLevel="0" collapsed="false">
      <c r="A41" s="211"/>
      <c r="B41" s="216"/>
      <c r="C41" s="254"/>
      <c r="D41" s="254"/>
      <c r="E41" s="252"/>
      <c r="F41" s="213"/>
      <c r="G41" s="240"/>
      <c r="H41" s="211"/>
      <c r="I41" s="226" t="s">
        <v>607</v>
      </c>
      <c r="J41" s="257"/>
      <c r="K41" s="257"/>
      <c r="L41" s="257"/>
      <c r="M41" s="257"/>
      <c r="N41" s="257"/>
      <c r="O41" s="257"/>
      <c r="P41" s="231"/>
    </row>
    <row r="42" customFormat="false" ht="12" hidden="false" customHeight="true" outlineLevel="0" collapsed="false">
      <c r="A42" s="208"/>
      <c r="B42" s="243"/>
      <c r="C42" s="243"/>
      <c r="D42" s="243"/>
      <c r="E42" s="247"/>
      <c r="F42" s="247"/>
      <c r="G42" s="249"/>
      <c r="H42" s="211"/>
      <c r="I42" s="213" t="s">
        <v>15</v>
      </c>
      <c r="J42" s="240" t="s">
        <v>540</v>
      </c>
      <c r="K42" s="240" t="s">
        <v>541</v>
      </c>
      <c r="L42" s="240" t="s">
        <v>93</v>
      </c>
      <c r="M42" s="242" t="s">
        <v>24</v>
      </c>
      <c r="N42" s="213" t="s">
        <v>25</v>
      </c>
      <c r="O42" s="240" t="s">
        <v>97</v>
      </c>
      <c r="P42" s="231"/>
    </row>
    <row r="43" customFormat="false" ht="12" hidden="false" customHeight="true" outlineLevel="0" collapsed="false">
      <c r="A43" s="208"/>
      <c r="B43" s="243"/>
      <c r="C43" s="243"/>
      <c r="D43" s="243"/>
      <c r="E43" s="247"/>
      <c r="F43" s="247"/>
      <c r="G43" s="249"/>
      <c r="H43" s="211"/>
      <c r="I43" s="211"/>
      <c r="J43" s="240" t="s">
        <v>544</v>
      </c>
      <c r="K43" s="208"/>
      <c r="L43" s="208"/>
      <c r="M43" s="244" t="s">
        <v>449</v>
      </c>
      <c r="N43" s="244" t="s">
        <v>449</v>
      </c>
      <c r="O43" s="245" t="s">
        <v>543</v>
      </c>
      <c r="P43" s="231"/>
    </row>
    <row r="44" customFormat="false" ht="12.75" hidden="false" customHeight="false" outlineLevel="0" collapsed="false">
      <c r="A44" s="208"/>
      <c r="C44" s="258"/>
      <c r="D44" s="258"/>
      <c r="F44" s="247"/>
      <c r="G44" s="249"/>
      <c r="H44" s="211"/>
      <c r="I44" s="259" t="n">
        <v>32201</v>
      </c>
      <c r="J44" s="260" t="s">
        <v>608</v>
      </c>
      <c r="K44" s="260" t="s">
        <v>609</v>
      </c>
      <c r="L44" s="260" t="s">
        <v>609</v>
      </c>
      <c r="M44" s="261" t="s">
        <v>610</v>
      </c>
      <c r="N44" s="261" t="s">
        <v>610</v>
      </c>
      <c r="O44" s="260" t="s">
        <v>609</v>
      </c>
      <c r="P44" s="231"/>
    </row>
    <row r="45" customFormat="false" ht="12.75" hidden="false" customHeight="false" outlineLevel="0" collapsed="false">
      <c r="A45" s="208"/>
      <c r="C45" s="258"/>
      <c r="D45" s="258"/>
      <c r="F45" s="247"/>
      <c r="G45" s="249"/>
      <c r="H45" s="211"/>
      <c r="I45" s="259" t="n">
        <v>32202</v>
      </c>
      <c r="J45" s="260" t="s">
        <v>611</v>
      </c>
      <c r="K45" s="260" t="s">
        <v>609</v>
      </c>
      <c r="L45" s="260" t="s">
        <v>609</v>
      </c>
      <c r="M45" s="261" t="s">
        <v>610</v>
      </c>
      <c r="N45" s="261" t="s">
        <v>610</v>
      </c>
      <c r="O45" s="260" t="s">
        <v>609</v>
      </c>
      <c r="P45" s="231"/>
    </row>
    <row r="46" customFormat="false" ht="12.75" hidden="false" customHeight="false" outlineLevel="0" collapsed="false">
      <c r="A46" s="208"/>
      <c r="C46" s="258"/>
      <c r="D46" s="258"/>
      <c r="F46" s="247"/>
      <c r="G46" s="249"/>
      <c r="H46" s="211"/>
      <c r="I46" s="259" t="n">
        <v>32203</v>
      </c>
      <c r="J46" s="260" t="s">
        <v>612</v>
      </c>
      <c r="K46" s="260" t="s">
        <v>609</v>
      </c>
      <c r="L46" s="260" t="s">
        <v>609</v>
      </c>
      <c r="M46" s="261" t="s">
        <v>610</v>
      </c>
      <c r="N46" s="261" t="s">
        <v>610</v>
      </c>
      <c r="O46" s="260" t="s">
        <v>609</v>
      </c>
      <c r="P46" s="231"/>
    </row>
    <row r="47" customFormat="false" ht="12.75" hidden="false" customHeight="false" outlineLevel="0" collapsed="false">
      <c r="A47" s="208"/>
      <c r="C47" s="258"/>
      <c r="D47" s="258"/>
      <c r="F47" s="247"/>
      <c r="G47" s="249"/>
      <c r="H47" s="211"/>
      <c r="I47" s="259" t="n">
        <v>32204</v>
      </c>
      <c r="J47" s="260" t="s">
        <v>613</v>
      </c>
      <c r="K47" s="260" t="s">
        <v>609</v>
      </c>
      <c r="L47" s="260" t="s">
        <v>609</v>
      </c>
      <c r="M47" s="261" t="s">
        <v>610</v>
      </c>
      <c r="N47" s="261" t="s">
        <v>610</v>
      </c>
      <c r="O47" s="260" t="s">
        <v>609</v>
      </c>
      <c r="P47" s="231"/>
    </row>
    <row r="48" customFormat="false" ht="12.75" hidden="false" customHeight="false" outlineLevel="0" collapsed="false">
      <c r="A48" s="208"/>
      <c r="C48" s="258"/>
      <c r="D48" s="258"/>
      <c r="F48" s="247"/>
      <c r="G48" s="249"/>
      <c r="H48" s="211"/>
      <c r="I48" s="259" t="n">
        <v>32205</v>
      </c>
      <c r="J48" s="260" t="s">
        <v>614</v>
      </c>
      <c r="K48" s="260" t="s">
        <v>609</v>
      </c>
      <c r="L48" s="260" t="s">
        <v>609</v>
      </c>
      <c r="M48" s="261" t="s">
        <v>610</v>
      </c>
      <c r="N48" s="261" t="s">
        <v>610</v>
      </c>
      <c r="O48" s="260" t="s">
        <v>609</v>
      </c>
      <c r="P48" s="231"/>
    </row>
    <row r="49" customFormat="false" ht="12.75" hidden="false" customHeight="false" outlineLevel="0" collapsed="false">
      <c r="A49" s="208"/>
      <c r="C49" s="258"/>
      <c r="D49" s="258"/>
      <c r="F49" s="247"/>
      <c r="G49" s="249"/>
      <c r="H49" s="211"/>
      <c r="I49" s="259" t="n">
        <v>32206</v>
      </c>
      <c r="J49" s="260" t="s">
        <v>615</v>
      </c>
      <c r="K49" s="260" t="s">
        <v>609</v>
      </c>
      <c r="L49" s="260" t="s">
        <v>609</v>
      </c>
      <c r="M49" s="261" t="s">
        <v>610</v>
      </c>
      <c r="N49" s="261" t="s">
        <v>610</v>
      </c>
      <c r="O49" s="260" t="s">
        <v>609</v>
      </c>
      <c r="P49" s="231"/>
    </row>
    <row r="50" customFormat="false" ht="12.75" hidden="false" customHeight="false" outlineLevel="0" collapsed="false">
      <c r="A50" s="208"/>
      <c r="B50" s="243"/>
      <c r="C50" s="243"/>
      <c r="D50" s="243"/>
      <c r="E50" s="247"/>
      <c r="F50" s="247"/>
      <c r="G50" s="249"/>
      <c r="H50" s="211"/>
      <c r="I50" s="259" t="n">
        <v>32207</v>
      </c>
      <c r="J50" s="260" t="s">
        <v>616</v>
      </c>
      <c r="K50" s="260" t="s">
        <v>609</v>
      </c>
      <c r="L50" s="260" t="s">
        <v>609</v>
      </c>
      <c r="M50" s="261" t="s">
        <v>610</v>
      </c>
      <c r="N50" s="261" t="s">
        <v>610</v>
      </c>
      <c r="O50" s="260" t="s">
        <v>609</v>
      </c>
      <c r="P50" s="231"/>
    </row>
    <row r="51" customFormat="false" ht="12.75" hidden="false" customHeight="false" outlineLevel="0" collapsed="false">
      <c r="A51" s="208"/>
      <c r="B51" s="243"/>
      <c r="C51" s="243"/>
      <c r="D51" s="243"/>
      <c r="E51" s="247"/>
      <c r="F51" s="247"/>
      <c r="G51" s="249"/>
      <c r="H51" s="211"/>
      <c r="I51" s="259" t="n">
        <v>32208</v>
      </c>
      <c r="J51" s="260" t="s">
        <v>617</v>
      </c>
      <c r="K51" s="260" t="s">
        <v>609</v>
      </c>
      <c r="L51" s="260" t="s">
        <v>609</v>
      </c>
      <c r="M51" s="261" t="s">
        <v>610</v>
      </c>
      <c r="N51" s="261" t="s">
        <v>610</v>
      </c>
      <c r="O51" s="260" t="s">
        <v>609</v>
      </c>
      <c r="P51" s="231"/>
    </row>
    <row r="52" customFormat="false" ht="12.75" hidden="false" customHeight="false" outlineLevel="0" collapsed="false">
      <c r="A52" s="208"/>
      <c r="B52" s="243"/>
      <c r="C52" s="243"/>
      <c r="D52" s="243"/>
      <c r="E52" s="247"/>
      <c r="F52" s="247"/>
      <c r="G52" s="249"/>
      <c r="H52" s="211"/>
      <c r="I52" s="259" t="n">
        <v>32209</v>
      </c>
      <c r="J52" s="260" t="s">
        <v>618</v>
      </c>
      <c r="K52" s="260" t="s">
        <v>609</v>
      </c>
      <c r="L52" s="260" t="s">
        <v>609</v>
      </c>
      <c r="M52" s="261" t="s">
        <v>610</v>
      </c>
      <c r="N52" s="261" t="s">
        <v>610</v>
      </c>
      <c r="O52" s="260" t="s">
        <v>609</v>
      </c>
      <c r="P52" s="231"/>
    </row>
    <row r="53" customFormat="false" ht="12.75" hidden="false" customHeight="false" outlineLevel="0" collapsed="false">
      <c r="A53" s="208"/>
      <c r="B53" s="243"/>
      <c r="C53" s="243"/>
      <c r="D53" s="243"/>
      <c r="E53" s="247"/>
      <c r="F53" s="247"/>
      <c r="G53" s="249"/>
      <c r="H53" s="211"/>
      <c r="I53" s="259" t="n">
        <v>32210</v>
      </c>
      <c r="J53" s="260" t="s">
        <v>619</v>
      </c>
      <c r="K53" s="260" t="s">
        <v>609</v>
      </c>
      <c r="L53" s="260" t="s">
        <v>609</v>
      </c>
      <c r="M53" s="261" t="s">
        <v>610</v>
      </c>
      <c r="N53" s="261" t="s">
        <v>610</v>
      </c>
      <c r="O53" s="260" t="s">
        <v>609</v>
      </c>
      <c r="P53" s="231"/>
    </row>
    <row r="54" customFormat="false" ht="12.75" hidden="false" customHeight="false" outlineLevel="0" collapsed="false">
      <c r="A54" s="208"/>
      <c r="B54" s="243"/>
      <c r="C54" s="243"/>
      <c r="D54" s="243"/>
      <c r="E54" s="247"/>
      <c r="F54" s="247"/>
      <c r="G54" s="249"/>
      <c r="H54" s="211"/>
      <c r="I54" s="259" t="n">
        <v>32211</v>
      </c>
      <c r="J54" s="260" t="s">
        <v>620</v>
      </c>
      <c r="K54" s="260" t="s">
        <v>609</v>
      </c>
      <c r="L54" s="260" t="s">
        <v>609</v>
      </c>
      <c r="M54" s="261" t="s">
        <v>610</v>
      </c>
      <c r="N54" s="261" t="s">
        <v>610</v>
      </c>
      <c r="O54" s="260" t="s">
        <v>609</v>
      </c>
      <c r="P54" s="231"/>
    </row>
    <row r="55" customFormat="false" ht="12.75" hidden="false" customHeight="false" outlineLevel="0" collapsed="false">
      <c r="A55" s="208"/>
      <c r="B55" s="243"/>
      <c r="C55" s="243"/>
      <c r="D55" s="243"/>
      <c r="E55" s="247"/>
      <c r="F55" s="247"/>
      <c r="G55" s="249"/>
      <c r="H55" s="211"/>
      <c r="I55" s="259" t="n">
        <v>32212</v>
      </c>
      <c r="J55" s="260" t="s">
        <v>621</v>
      </c>
      <c r="K55" s="260" t="s">
        <v>609</v>
      </c>
      <c r="L55" s="260" t="s">
        <v>609</v>
      </c>
      <c r="M55" s="261" t="s">
        <v>610</v>
      </c>
      <c r="N55" s="261" t="s">
        <v>610</v>
      </c>
      <c r="O55" s="260" t="s">
        <v>609</v>
      </c>
      <c r="P55" s="231"/>
    </row>
    <row r="56" customFormat="false" ht="12.75" hidden="false" customHeight="false" outlineLevel="0" collapsed="false">
      <c r="A56" s="208"/>
      <c r="B56" s="243"/>
      <c r="C56" s="243"/>
      <c r="D56" s="243"/>
      <c r="E56" s="247"/>
      <c r="F56" s="247"/>
      <c r="G56" s="249"/>
      <c r="H56" s="211"/>
      <c r="I56" s="259" t="n">
        <v>32213</v>
      </c>
      <c r="J56" s="262" t="n">
        <v>12</v>
      </c>
      <c r="K56" s="262" t="s">
        <v>609</v>
      </c>
      <c r="L56" s="262" t="s">
        <v>609</v>
      </c>
      <c r="M56" s="263" t="s">
        <v>610</v>
      </c>
      <c r="N56" s="263" t="s">
        <v>610</v>
      </c>
      <c r="O56" s="262" t="s">
        <v>609</v>
      </c>
      <c r="P56" s="231"/>
    </row>
    <row r="57" customFormat="false" ht="12.75" hidden="false" customHeight="false" outlineLevel="0" collapsed="false">
      <c r="A57" s="208"/>
      <c r="B57" s="211"/>
      <c r="C57" s="243"/>
      <c r="D57" s="243"/>
      <c r="E57" s="247"/>
      <c r="F57" s="247"/>
      <c r="G57" s="249"/>
      <c r="H57" s="211"/>
      <c r="I57" s="259" t="n">
        <v>32214</v>
      </c>
      <c r="J57" s="262" t="n">
        <v>13</v>
      </c>
      <c r="K57" s="262" t="s">
        <v>609</v>
      </c>
      <c r="L57" s="262" t="s">
        <v>609</v>
      </c>
      <c r="M57" s="263" t="s">
        <v>610</v>
      </c>
      <c r="N57" s="263" t="s">
        <v>610</v>
      </c>
      <c r="O57" s="262" t="s">
        <v>609</v>
      </c>
      <c r="P57" s="231"/>
    </row>
    <row r="58" customFormat="false" ht="12.75" hidden="false" customHeight="false" outlineLevel="0" collapsed="false">
      <c r="A58" s="211"/>
      <c r="B58" s="211"/>
      <c r="C58" s="264"/>
      <c r="D58" s="264"/>
      <c r="E58" s="211"/>
      <c r="F58" s="211"/>
      <c r="G58" s="249"/>
      <c r="H58" s="211"/>
      <c r="I58" s="259" t="n">
        <v>32215</v>
      </c>
      <c r="J58" s="262" t="n">
        <v>14</v>
      </c>
      <c r="K58" s="262" t="s">
        <v>609</v>
      </c>
      <c r="L58" s="262" t="s">
        <v>609</v>
      </c>
      <c r="M58" s="263" t="s">
        <v>610</v>
      </c>
      <c r="N58" s="263" t="s">
        <v>610</v>
      </c>
      <c r="O58" s="262" t="s">
        <v>609</v>
      </c>
      <c r="P58" s="231"/>
    </row>
    <row r="59" customFormat="false" ht="12.75" hidden="false" customHeight="false" outlineLevel="0" collapsed="false">
      <c r="A59" s="211"/>
      <c r="B59" s="211"/>
      <c r="C59" s="264"/>
      <c r="D59" s="264"/>
      <c r="E59" s="211"/>
      <c r="F59" s="211"/>
      <c r="G59" s="249"/>
      <c r="H59" s="211"/>
      <c r="I59" s="259" t="n">
        <v>32216</v>
      </c>
      <c r="J59" s="262" t="n">
        <v>15</v>
      </c>
      <c r="K59" s="262" t="s">
        <v>609</v>
      </c>
      <c r="L59" s="262" t="s">
        <v>609</v>
      </c>
      <c r="M59" s="263" t="s">
        <v>610</v>
      </c>
      <c r="N59" s="263" t="s">
        <v>610</v>
      </c>
      <c r="O59" s="262" t="s">
        <v>609</v>
      </c>
      <c r="P59" s="231"/>
    </row>
    <row r="60" customFormat="false" ht="12.75" hidden="false" customHeight="false" outlineLevel="0" collapsed="false">
      <c r="A60" s="211"/>
      <c r="C60" s="258"/>
      <c r="D60" s="258"/>
      <c r="E60" s="211"/>
      <c r="F60" s="211"/>
      <c r="G60" s="249"/>
      <c r="H60" s="211"/>
      <c r="I60" s="259" t="n">
        <v>32217</v>
      </c>
      <c r="J60" s="262" t="n">
        <v>16</v>
      </c>
      <c r="K60" s="262" t="s">
        <v>609</v>
      </c>
      <c r="L60" s="262" t="s">
        <v>609</v>
      </c>
      <c r="M60" s="263" t="s">
        <v>610</v>
      </c>
      <c r="N60" s="263" t="s">
        <v>610</v>
      </c>
      <c r="O60" s="262" t="s">
        <v>609</v>
      </c>
      <c r="P60" s="231"/>
    </row>
    <row r="61" customFormat="false" ht="12.75" hidden="false" customHeight="false" outlineLevel="0" collapsed="false">
      <c r="A61" s="211"/>
      <c r="C61" s="258"/>
      <c r="D61" s="258"/>
      <c r="E61" s="211"/>
      <c r="F61" s="211"/>
      <c r="G61" s="249"/>
      <c r="H61" s="211"/>
      <c r="I61" s="259" t="n">
        <v>32218</v>
      </c>
      <c r="J61" s="262" t="n">
        <v>18</v>
      </c>
      <c r="K61" s="262" t="s">
        <v>609</v>
      </c>
      <c r="L61" s="262" t="s">
        <v>609</v>
      </c>
      <c r="M61" s="263" t="s">
        <v>610</v>
      </c>
      <c r="N61" s="263" t="s">
        <v>610</v>
      </c>
      <c r="O61" s="262" t="s">
        <v>609</v>
      </c>
      <c r="P61" s="231"/>
    </row>
    <row r="62" customFormat="false" ht="12.75" hidden="false" customHeight="false" outlineLevel="0" collapsed="false">
      <c r="B62" s="265" t="s">
        <v>133</v>
      </c>
      <c r="C62" s="258"/>
      <c r="D62" s="258"/>
      <c r="G62" s="256"/>
      <c r="I62" s="259" t="n">
        <v>32219</v>
      </c>
      <c r="J62" s="262" t="n">
        <v>20</v>
      </c>
      <c r="K62" s="262" t="s">
        <v>609</v>
      </c>
      <c r="L62" s="262" t="s">
        <v>609</v>
      </c>
      <c r="M62" s="263" t="s">
        <v>610</v>
      </c>
      <c r="N62" s="263" t="s">
        <v>610</v>
      </c>
      <c r="O62" s="262" t="s">
        <v>609</v>
      </c>
    </row>
    <row r="63" customFormat="false" ht="12.75" hidden="false" customHeight="false" outlineLevel="0" collapsed="false">
      <c r="B63" s="265" t="s">
        <v>622</v>
      </c>
      <c r="C63" s="258"/>
      <c r="D63" s="258"/>
      <c r="G63" s="256"/>
      <c r="O63" s="256"/>
    </row>
    <row r="64" customFormat="false" ht="12.75" hidden="false" customHeight="false" outlineLevel="0" collapsed="false">
      <c r="B64" s="265"/>
      <c r="C64" s="258"/>
      <c r="D64" s="258"/>
      <c r="G64" s="256"/>
      <c r="O64" s="256"/>
    </row>
    <row r="65" customFormat="false" ht="12.75" hidden="false" customHeight="false" outlineLevel="0" collapsed="false">
      <c r="B65" s="225" t="s">
        <v>535</v>
      </c>
      <c r="C65" s="258"/>
      <c r="D65" s="258"/>
      <c r="G65" s="256"/>
      <c r="O65" s="256"/>
    </row>
    <row r="66" customFormat="false" ht="12.75" hidden="false" customHeight="false" outlineLevel="0" collapsed="false">
      <c r="B66" s="265" t="s">
        <v>623</v>
      </c>
      <c r="C66" s="258"/>
      <c r="D66" s="258"/>
      <c r="G66" s="256"/>
      <c r="O66" s="256"/>
    </row>
    <row r="67" customFormat="false" ht="12.75" hidden="false" customHeight="false" outlineLevel="0" collapsed="false">
      <c r="B67" s="265" t="s">
        <v>624</v>
      </c>
      <c r="C67" s="258"/>
      <c r="D67" s="258"/>
      <c r="G67" s="256"/>
      <c r="O67" s="256"/>
    </row>
    <row r="68" customFormat="false" ht="12.75" hidden="false" customHeight="false" outlineLevel="0" collapsed="false">
      <c r="C68" s="258"/>
      <c r="D68" s="258"/>
      <c r="G68" s="256"/>
      <c r="O68" s="256"/>
    </row>
  </sheetData>
  <mergeCells count="6">
    <mergeCell ref="A1:O1"/>
    <mergeCell ref="A2:O2"/>
    <mergeCell ref="A4:C4"/>
    <mergeCell ref="B7:C7"/>
    <mergeCell ref="J33:L33"/>
    <mergeCell ref="J34:M34"/>
  </mergeCells>
  <conditionalFormatting sqref="I44:O62 I8:O32 A8:G3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6.13"/>
    <col collapsed="false" customWidth="true" hidden="false" outlineLevel="0" max="18" min="18" style="0" width="1.41"/>
  </cols>
  <sheetData>
    <row r="1" customFormat="false" ht="20.1" hidden="false" customHeight="true" outlineLevel="0" collapsed="false">
      <c r="A1" s="266" t="s">
        <v>437</v>
      </c>
      <c r="B1" s="267"/>
      <c r="C1" s="267"/>
      <c r="D1" s="267"/>
      <c r="E1" s="267"/>
      <c r="F1" s="268"/>
      <c r="G1" s="268"/>
      <c r="H1" s="269"/>
      <c r="I1" s="270"/>
      <c r="J1" s="270"/>
      <c r="K1" s="270"/>
      <c r="L1" s="270"/>
      <c r="M1" s="270"/>
      <c r="N1" s="270"/>
      <c r="O1" s="271"/>
      <c r="P1" s="271"/>
      <c r="Q1" s="269"/>
      <c r="R1" s="270"/>
    </row>
    <row r="2" customFormat="false" ht="15" hidden="false" customHeight="true" outlineLevel="0" collapsed="false">
      <c r="A2" s="49" t="s">
        <v>625</v>
      </c>
      <c r="B2" s="272"/>
      <c r="C2" s="272"/>
      <c r="D2" s="272"/>
      <c r="E2" s="272"/>
      <c r="F2" s="273"/>
      <c r="G2" s="273"/>
      <c r="H2" s="274"/>
      <c r="I2" s="18"/>
      <c r="J2" s="18"/>
      <c r="K2" s="18"/>
      <c r="L2" s="18"/>
      <c r="M2" s="18"/>
      <c r="N2" s="18"/>
      <c r="O2" s="275"/>
      <c r="P2" s="275"/>
      <c r="Q2" s="274"/>
      <c r="R2" s="18"/>
    </row>
    <row r="3" customFormat="false" ht="15.75" hidden="false" customHeight="false" outlineLevel="0" collapsed="false">
      <c r="A3" s="49"/>
      <c r="B3" s="272"/>
      <c r="C3" s="272"/>
      <c r="D3" s="272"/>
      <c r="E3" s="272"/>
      <c r="F3" s="273"/>
      <c r="G3" s="273"/>
      <c r="H3" s="274"/>
      <c r="I3" s="18"/>
      <c r="J3" s="18"/>
      <c r="K3" s="18"/>
      <c r="L3" s="18"/>
      <c r="M3" s="18"/>
      <c r="N3" s="18"/>
      <c r="O3" s="275"/>
      <c r="P3" s="275"/>
      <c r="Q3" s="274"/>
      <c r="R3" s="18"/>
    </row>
    <row r="4" customFormat="false" ht="15" hidden="false" customHeight="false" outlineLevel="0" collapsed="false">
      <c r="A4" s="276" t="s">
        <v>539</v>
      </c>
      <c r="B4" s="272"/>
      <c r="C4" s="272"/>
      <c r="D4" s="272"/>
      <c r="E4" s="272"/>
      <c r="F4" s="273"/>
      <c r="G4" s="273"/>
      <c r="H4" s="274"/>
      <c r="I4" s="18"/>
      <c r="J4" s="18"/>
      <c r="K4" s="18"/>
      <c r="L4" s="18"/>
      <c r="M4" s="18"/>
      <c r="N4" s="18"/>
      <c r="O4" s="275"/>
      <c r="P4" s="275"/>
      <c r="Q4" s="274"/>
      <c r="R4" s="18"/>
    </row>
    <row r="5" customFormat="false" ht="15.75" hidden="false" customHeight="false" outlineLevel="0" collapsed="false">
      <c r="A5" s="49"/>
      <c r="B5" s="272"/>
      <c r="C5" s="272"/>
      <c r="D5" s="272"/>
      <c r="E5" s="272"/>
      <c r="F5" s="273"/>
      <c r="G5" s="273"/>
      <c r="H5" s="274"/>
      <c r="I5" s="18"/>
      <c r="J5" s="18"/>
      <c r="K5" s="18"/>
      <c r="L5" s="18"/>
      <c r="M5" s="18"/>
      <c r="N5" s="18"/>
      <c r="O5" s="275"/>
      <c r="P5" s="275"/>
      <c r="Q5" s="274"/>
      <c r="R5" s="18"/>
    </row>
    <row r="6" customFormat="false" ht="15.75" hidden="false" customHeight="false" outlineLevel="0" collapsed="false">
      <c r="A6" s="49" t="s">
        <v>450</v>
      </c>
      <c r="B6" s="272"/>
      <c r="C6" s="272"/>
      <c r="D6" s="272"/>
      <c r="E6" s="272"/>
      <c r="F6" s="273"/>
      <c r="G6" s="273"/>
      <c r="H6" s="274"/>
      <c r="I6" s="18"/>
      <c r="J6" s="49" t="s">
        <v>450</v>
      </c>
      <c r="K6" s="18"/>
      <c r="L6" s="18"/>
      <c r="M6" s="18"/>
      <c r="N6" s="18"/>
      <c r="O6" s="275"/>
      <c r="P6" s="275"/>
      <c r="Q6" s="274"/>
      <c r="R6" s="18"/>
    </row>
    <row r="7" customFormat="false" ht="15.95" hidden="false" customHeight="true" outlineLevel="0" collapsed="false">
      <c r="A7" s="49" t="s">
        <v>626</v>
      </c>
      <c r="B7" s="272"/>
      <c r="C7" s="272"/>
      <c r="D7" s="272"/>
      <c r="E7" s="272"/>
      <c r="F7" s="273"/>
      <c r="G7" s="273"/>
      <c r="H7" s="274"/>
      <c r="I7" s="18"/>
      <c r="J7" s="49" t="s">
        <v>627</v>
      </c>
      <c r="K7" s="277"/>
      <c r="L7" s="277"/>
      <c r="M7" s="277"/>
      <c r="N7" s="277"/>
      <c r="O7" s="278"/>
      <c r="P7" s="278"/>
      <c r="Q7" s="279"/>
      <c r="R7" s="18"/>
    </row>
    <row r="8" s="284" customFormat="true" ht="12.75" hidden="false" customHeight="false" outlineLevel="0" collapsed="false">
      <c r="A8" s="276" t="s">
        <v>628</v>
      </c>
      <c r="B8" s="280"/>
      <c r="C8" s="280"/>
      <c r="D8" s="280"/>
      <c r="E8" s="280"/>
      <c r="F8" s="281"/>
      <c r="G8" s="281"/>
      <c r="H8" s="282"/>
      <c r="I8" s="283"/>
      <c r="J8" s="276" t="s">
        <v>628</v>
      </c>
      <c r="K8" s="277"/>
      <c r="L8" s="277"/>
      <c r="M8" s="277"/>
      <c r="N8" s="277"/>
      <c r="O8" s="278"/>
      <c r="P8" s="278"/>
      <c r="Q8" s="279"/>
      <c r="R8" s="283"/>
    </row>
    <row r="9" s="289" customFormat="true" ht="11.1" hidden="false" customHeight="true" outlineLevel="0" collapsed="false">
      <c r="A9" s="276" t="s">
        <v>15</v>
      </c>
      <c r="B9" s="285" t="s">
        <v>540</v>
      </c>
      <c r="C9" s="285" t="s">
        <v>629</v>
      </c>
      <c r="D9" s="285" t="s">
        <v>92</v>
      </c>
      <c r="E9" s="285" t="s">
        <v>93</v>
      </c>
      <c r="F9" s="286" t="s">
        <v>24</v>
      </c>
      <c r="G9" s="286" t="s">
        <v>25</v>
      </c>
      <c r="H9" s="287" t="s">
        <v>97</v>
      </c>
      <c r="I9" s="283"/>
      <c r="J9" s="276" t="s">
        <v>15</v>
      </c>
      <c r="K9" s="285" t="s">
        <v>540</v>
      </c>
      <c r="L9" s="285" t="s">
        <v>629</v>
      </c>
      <c r="M9" s="285" t="s">
        <v>92</v>
      </c>
      <c r="N9" s="285" t="s">
        <v>93</v>
      </c>
      <c r="O9" s="288" t="s">
        <v>24</v>
      </c>
      <c r="P9" s="288" t="s">
        <v>25</v>
      </c>
      <c r="Q9" s="287" t="s">
        <v>97</v>
      </c>
    </row>
    <row r="10" s="289" customFormat="true" ht="11.1" hidden="false" customHeight="true" outlineLevel="0" collapsed="false">
      <c r="A10" s="276"/>
      <c r="B10" s="254"/>
      <c r="C10" s="254"/>
      <c r="D10" s="254"/>
      <c r="E10" s="254"/>
      <c r="F10" s="286" t="s">
        <v>449</v>
      </c>
      <c r="G10" s="286" t="s">
        <v>449</v>
      </c>
      <c r="H10" s="287" t="s">
        <v>543</v>
      </c>
      <c r="I10" s="283"/>
      <c r="J10" s="276"/>
      <c r="K10" s="290"/>
      <c r="L10" s="285"/>
      <c r="M10" s="285"/>
      <c r="N10" s="285"/>
      <c r="O10" s="288" t="s">
        <v>449</v>
      </c>
      <c r="P10" s="288" t="s">
        <v>449</v>
      </c>
      <c r="Q10" s="287" t="s">
        <v>543</v>
      </c>
    </row>
    <row r="11" s="289" customFormat="true" ht="11.1" hidden="false" customHeight="true" outlineLevel="0" collapsed="false">
      <c r="A11" s="252" t="s">
        <v>630</v>
      </c>
      <c r="B11" s="249" t="s">
        <v>549</v>
      </c>
      <c r="C11" s="249" t="s">
        <v>179</v>
      </c>
      <c r="D11" s="249" t="s">
        <v>182</v>
      </c>
      <c r="E11" s="249" t="s">
        <v>400</v>
      </c>
      <c r="F11" s="209" t="n">
        <v>4.4</v>
      </c>
      <c r="G11" s="209" t="n">
        <v>3.5</v>
      </c>
      <c r="H11" s="249" t="n">
        <v>10</v>
      </c>
      <c r="I11" s="291"/>
      <c r="J11" s="252" t="s">
        <v>631</v>
      </c>
      <c r="K11" s="249" t="s">
        <v>556</v>
      </c>
      <c r="L11" s="249" t="s">
        <v>179</v>
      </c>
      <c r="M11" s="249" t="s">
        <v>590</v>
      </c>
      <c r="N11" s="249" t="s">
        <v>400</v>
      </c>
      <c r="O11" s="209" t="n">
        <v>5.7</v>
      </c>
      <c r="P11" s="209" t="n">
        <v>4.6</v>
      </c>
      <c r="Q11" s="249" t="n">
        <v>10</v>
      </c>
    </row>
    <row r="12" s="289" customFormat="true" ht="11.1" hidden="false" customHeight="true" outlineLevel="0" collapsed="false">
      <c r="A12" s="252" t="s">
        <v>632</v>
      </c>
      <c r="B12" s="249" t="s">
        <v>556</v>
      </c>
      <c r="C12" s="249" t="s">
        <v>179</v>
      </c>
      <c r="D12" s="249" t="s">
        <v>633</v>
      </c>
      <c r="E12" s="249" t="s">
        <v>400</v>
      </c>
      <c r="F12" s="209" t="n">
        <v>4.4</v>
      </c>
      <c r="G12" s="209" t="n">
        <v>3.5</v>
      </c>
      <c r="H12" s="249" t="n">
        <v>10</v>
      </c>
      <c r="I12" s="291"/>
      <c r="J12" s="252" t="s">
        <v>634</v>
      </c>
      <c r="K12" s="249" t="s">
        <v>179</v>
      </c>
      <c r="L12" s="249" t="s">
        <v>179</v>
      </c>
      <c r="M12" s="249" t="s">
        <v>398</v>
      </c>
      <c r="N12" s="249" t="s">
        <v>400</v>
      </c>
      <c r="O12" s="209" t="n">
        <v>5.2</v>
      </c>
      <c r="P12" s="209" t="n">
        <v>4.2</v>
      </c>
      <c r="Q12" s="249" t="n">
        <v>10</v>
      </c>
    </row>
    <row r="13" s="289" customFormat="true" ht="11.1" hidden="false" customHeight="true" outlineLevel="0" collapsed="false">
      <c r="A13" s="252" t="s">
        <v>635</v>
      </c>
      <c r="B13" s="249" t="s">
        <v>179</v>
      </c>
      <c r="C13" s="249" t="s">
        <v>179</v>
      </c>
      <c r="D13" s="249" t="s">
        <v>398</v>
      </c>
      <c r="E13" s="249" t="s">
        <v>400</v>
      </c>
      <c r="F13" s="209" t="n">
        <v>4</v>
      </c>
      <c r="G13" s="209" t="n">
        <v>3.2</v>
      </c>
      <c r="H13" s="249" t="n">
        <v>10</v>
      </c>
      <c r="I13" s="291"/>
      <c r="J13" s="252" t="s">
        <v>636</v>
      </c>
      <c r="K13" s="249" t="s">
        <v>179</v>
      </c>
      <c r="L13" s="249" t="s">
        <v>179</v>
      </c>
      <c r="M13" s="249" t="s">
        <v>286</v>
      </c>
      <c r="N13" s="249" t="s">
        <v>287</v>
      </c>
      <c r="O13" s="209" t="n">
        <v>5.2</v>
      </c>
      <c r="P13" s="209" t="n">
        <v>4.2</v>
      </c>
      <c r="Q13" s="249" t="n">
        <v>10</v>
      </c>
    </row>
    <row r="14" s="289" customFormat="true" ht="11.1" hidden="false" customHeight="true" outlineLevel="0" collapsed="false">
      <c r="A14" s="252" t="s">
        <v>637</v>
      </c>
      <c r="B14" s="249" t="s">
        <v>179</v>
      </c>
      <c r="C14" s="249" t="s">
        <v>179</v>
      </c>
      <c r="D14" s="249" t="s">
        <v>286</v>
      </c>
      <c r="E14" s="249" t="s">
        <v>287</v>
      </c>
      <c r="F14" s="209" t="n">
        <v>4</v>
      </c>
      <c r="G14" s="209" t="n">
        <v>3.2</v>
      </c>
      <c r="H14" s="249" t="n">
        <v>10</v>
      </c>
      <c r="I14" s="291"/>
      <c r="J14" s="252" t="s">
        <v>638</v>
      </c>
      <c r="K14" s="249" t="s">
        <v>167</v>
      </c>
      <c r="L14" s="249" t="s">
        <v>167</v>
      </c>
      <c r="M14" s="249" t="s">
        <v>289</v>
      </c>
      <c r="N14" s="249" t="s">
        <v>558</v>
      </c>
      <c r="O14" s="209" t="n">
        <v>5.7</v>
      </c>
      <c r="P14" s="209" t="n">
        <v>4.6</v>
      </c>
      <c r="Q14" s="249" t="n">
        <v>10</v>
      </c>
    </row>
    <row r="15" s="289" customFormat="true" ht="11.1" hidden="false" customHeight="true" outlineLevel="0" collapsed="false">
      <c r="A15" s="252" t="s">
        <v>639</v>
      </c>
      <c r="B15" s="249" t="s">
        <v>167</v>
      </c>
      <c r="C15" s="249" t="s">
        <v>167</v>
      </c>
      <c r="D15" s="249" t="s">
        <v>289</v>
      </c>
      <c r="E15" s="249" t="s">
        <v>287</v>
      </c>
      <c r="F15" s="209" t="n">
        <v>4.4</v>
      </c>
      <c r="G15" s="209" t="n">
        <v>3.5</v>
      </c>
      <c r="H15" s="249" t="n">
        <v>10</v>
      </c>
      <c r="I15" s="291"/>
      <c r="J15" s="252" t="s">
        <v>640</v>
      </c>
      <c r="K15" s="249" t="s">
        <v>182</v>
      </c>
      <c r="L15" s="249" t="s">
        <v>182</v>
      </c>
      <c r="M15" s="249" t="s">
        <v>289</v>
      </c>
      <c r="N15" s="249" t="s">
        <v>558</v>
      </c>
      <c r="O15" s="209" t="n">
        <v>5.7</v>
      </c>
      <c r="P15" s="209" t="n">
        <v>4.6</v>
      </c>
      <c r="Q15" s="249" t="n">
        <v>10</v>
      </c>
    </row>
    <row r="16" s="289" customFormat="true" ht="11.1" hidden="false" customHeight="true" outlineLevel="0" collapsed="false">
      <c r="A16" s="252" t="s">
        <v>641</v>
      </c>
      <c r="B16" s="249" t="s">
        <v>182</v>
      </c>
      <c r="C16" s="249" t="s">
        <v>182</v>
      </c>
      <c r="D16" s="249" t="s">
        <v>289</v>
      </c>
      <c r="E16" s="249" t="s">
        <v>287</v>
      </c>
      <c r="F16" s="209" t="n">
        <v>4.4</v>
      </c>
      <c r="G16" s="209" t="n">
        <v>3.5</v>
      </c>
      <c r="H16" s="249" t="n">
        <v>10</v>
      </c>
      <c r="I16" s="291"/>
      <c r="J16" s="252" t="s">
        <v>642</v>
      </c>
      <c r="K16" s="249" t="s">
        <v>149</v>
      </c>
      <c r="L16" s="249" t="s">
        <v>149</v>
      </c>
      <c r="M16" s="249" t="s">
        <v>289</v>
      </c>
      <c r="N16" s="249" t="s">
        <v>558</v>
      </c>
      <c r="O16" s="209" t="n">
        <v>7.8</v>
      </c>
      <c r="P16" s="209" t="n">
        <v>6.2</v>
      </c>
      <c r="Q16" s="249" t="n">
        <v>10</v>
      </c>
    </row>
    <row r="17" s="289" customFormat="true" ht="11.1" hidden="false" customHeight="true" outlineLevel="0" collapsed="false">
      <c r="A17" s="252" t="s">
        <v>643</v>
      </c>
      <c r="B17" s="249" t="s">
        <v>149</v>
      </c>
      <c r="C17" s="249" t="s">
        <v>149</v>
      </c>
      <c r="D17" s="249" t="s">
        <v>289</v>
      </c>
      <c r="E17" s="249" t="s">
        <v>287</v>
      </c>
      <c r="F17" s="209" t="n">
        <v>6</v>
      </c>
      <c r="G17" s="209" t="n">
        <v>4.8</v>
      </c>
      <c r="H17" s="249" t="n">
        <v>10</v>
      </c>
      <c r="I17" s="291"/>
      <c r="J17" s="252" t="s">
        <v>644</v>
      </c>
      <c r="K17" s="249" t="s">
        <v>149</v>
      </c>
      <c r="L17" s="249" t="s">
        <v>149</v>
      </c>
      <c r="M17" s="249" t="s">
        <v>400</v>
      </c>
      <c r="N17" s="249" t="s">
        <v>414</v>
      </c>
      <c r="O17" s="209" t="n">
        <v>10.9</v>
      </c>
      <c r="P17" s="209" t="n">
        <v>8.7</v>
      </c>
      <c r="Q17" s="249" t="n">
        <v>10</v>
      </c>
    </row>
    <row r="18" s="289" customFormat="true" ht="11.1" hidden="false" customHeight="true" outlineLevel="0" collapsed="false">
      <c r="A18" s="252" t="s">
        <v>645</v>
      </c>
      <c r="B18" s="249" t="s">
        <v>149</v>
      </c>
      <c r="C18" s="249" t="s">
        <v>149</v>
      </c>
      <c r="D18" s="249" t="s">
        <v>400</v>
      </c>
      <c r="E18" s="249" t="s">
        <v>414</v>
      </c>
      <c r="F18" s="209" t="n">
        <v>8.4</v>
      </c>
      <c r="G18" s="209" t="n">
        <v>6.7</v>
      </c>
      <c r="H18" s="249" t="n">
        <v>10</v>
      </c>
      <c r="I18" s="291"/>
      <c r="J18" s="252" t="s">
        <v>646</v>
      </c>
      <c r="K18" s="249" t="s">
        <v>411</v>
      </c>
      <c r="L18" s="249" t="s">
        <v>411</v>
      </c>
      <c r="M18" s="249" t="s">
        <v>647</v>
      </c>
      <c r="N18" s="249" t="s">
        <v>563</v>
      </c>
      <c r="O18" s="209" t="n">
        <v>9.4</v>
      </c>
      <c r="P18" s="209" t="n">
        <v>7.5</v>
      </c>
      <c r="Q18" s="249" t="n">
        <v>10</v>
      </c>
    </row>
    <row r="19" s="289" customFormat="true" ht="11.1" hidden="false" customHeight="true" outlineLevel="0" collapsed="false">
      <c r="A19" s="252" t="s">
        <v>648</v>
      </c>
      <c r="B19" s="249" t="s">
        <v>411</v>
      </c>
      <c r="C19" s="249" t="s">
        <v>411</v>
      </c>
      <c r="D19" s="249" t="s">
        <v>647</v>
      </c>
      <c r="E19" s="249" t="s">
        <v>563</v>
      </c>
      <c r="F19" s="209" t="n">
        <v>7.2</v>
      </c>
      <c r="G19" s="209" t="n">
        <v>5.8</v>
      </c>
      <c r="H19" s="249" t="n">
        <v>10</v>
      </c>
      <c r="I19" s="291"/>
      <c r="J19" s="252" t="s">
        <v>649</v>
      </c>
      <c r="K19" s="249" t="s">
        <v>398</v>
      </c>
      <c r="L19" s="249" t="s">
        <v>398</v>
      </c>
      <c r="M19" s="249" t="s">
        <v>562</v>
      </c>
      <c r="N19" s="249" t="s">
        <v>593</v>
      </c>
      <c r="O19" s="209" t="n">
        <v>13</v>
      </c>
      <c r="P19" s="209" t="n">
        <v>10.4</v>
      </c>
      <c r="Q19" s="249" t="n">
        <v>10</v>
      </c>
    </row>
    <row r="20" s="289" customFormat="true" ht="11.1" hidden="false" customHeight="true" outlineLevel="0" collapsed="false">
      <c r="A20" s="252" t="s">
        <v>650</v>
      </c>
      <c r="B20" s="249" t="s">
        <v>398</v>
      </c>
      <c r="C20" s="249" t="s">
        <v>398</v>
      </c>
      <c r="D20" s="249" t="s">
        <v>562</v>
      </c>
      <c r="E20" s="249" t="s">
        <v>563</v>
      </c>
      <c r="F20" s="209" t="n">
        <v>10</v>
      </c>
      <c r="G20" s="209" t="n">
        <v>8</v>
      </c>
      <c r="H20" s="249" t="n">
        <v>10</v>
      </c>
      <c r="I20" s="291"/>
      <c r="J20" s="252" t="s">
        <v>651</v>
      </c>
      <c r="K20" s="249" t="s">
        <v>603</v>
      </c>
      <c r="L20" s="249" t="s">
        <v>603</v>
      </c>
      <c r="M20" s="249" t="s">
        <v>562</v>
      </c>
      <c r="N20" s="249" t="s">
        <v>593</v>
      </c>
      <c r="O20" s="209" t="n">
        <v>15.6</v>
      </c>
      <c r="P20" s="209" t="n">
        <v>12.5</v>
      </c>
      <c r="Q20" s="249" t="n">
        <v>5</v>
      </c>
    </row>
    <row r="21" s="289" customFormat="true" ht="11.1" hidden="false" customHeight="true" outlineLevel="0" collapsed="false">
      <c r="A21" s="252" t="s">
        <v>652</v>
      </c>
      <c r="B21" s="249" t="s">
        <v>603</v>
      </c>
      <c r="C21" s="249" t="s">
        <v>603</v>
      </c>
      <c r="D21" s="249" t="s">
        <v>562</v>
      </c>
      <c r="E21" s="249" t="s">
        <v>563</v>
      </c>
      <c r="F21" s="209" t="n">
        <v>12</v>
      </c>
      <c r="G21" s="209" t="n">
        <v>9.6</v>
      </c>
      <c r="H21" s="249" t="n">
        <v>5</v>
      </c>
      <c r="I21" s="291"/>
      <c r="J21" s="252" t="s">
        <v>653</v>
      </c>
      <c r="K21" s="249" t="s">
        <v>180</v>
      </c>
      <c r="L21" s="249" t="s">
        <v>180</v>
      </c>
      <c r="M21" s="249" t="s">
        <v>554</v>
      </c>
      <c r="N21" s="249" t="s">
        <v>593</v>
      </c>
      <c r="O21" s="209" t="n">
        <v>26</v>
      </c>
      <c r="P21" s="209" t="n">
        <v>20.8</v>
      </c>
      <c r="Q21" s="249" t="n">
        <v>5</v>
      </c>
    </row>
    <row r="22" s="289" customFormat="true" ht="11.1" hidden="false" customHeight="true" outlineLevel="0" collapsed="false">
      <c r="A22" s="252" t="s">
        <v>654</v>
      </c>
      <c r="B22" s="249" t="s">
        <v>180</v>
      </c>
      <c r="C22" s="249" t="s">
        <v>180</v>
      </c>
      <c r="D22" s="249" t="s">
        <v>562</v>
      </c>
      <c r="E22" s="249" t="s">
        <v>593</v>
      </c>
      <c r="F22" s="209" t="n">
        <v>20</v>
      </c>
      <c r="G22" s="209" t="n">
        <v>16</v>
      </c>
      <c r="H22" s="249" t="n">
        <v>5</v>
      </c>
      <c r="I22" s="291"/>
      <c r="J22" s="252" t="s">
        <v>655</v>
      </c>
      <c r="K22" s="249" t="s">
        <v>656</v>
      </c>
      <c r="L22" s="249" t="s">
        <v>656</v>
      </c>
      <c r="M22" s="249" t="s">
        <v>400</v>
      </c>
      <c r="N22" s="249" t="s">
        <v>597</v>
      </c>
      <c r="O22" s="209" t="n">
        <v>50.4</v>
      </c>
      <c r="P22" s="209" t="n">
        <v>40.4</v>
      </c>
      <c r="Q22" s="249" t="n">
        <v>5</v>
      </c>
    </row>
    <row r="23" s="289" customFormat="true" ht="11.1" hidden="false" customHeight="true" outlineLevel="0" collapsed="false">
      <c r="A23" s="252" t="s">
        <v>657</v>
      </c>
      <c r="B23" s="249" t="s">
        <v>656</v>
      </c>
      <c r="C23" s="249" t="s">
        <v>656</v>
      </c>
      <c r="D23" s="249" t="s">
        <v>400</v>
      </c>
      <c r="E23" s="249" t="s">
        <v>597</v>
      </c>
      <c r="F23" s="209" t="n">
        <v>38.8</v>
      </c>
      <c r="G23" s="209" t="n">
        <v>31.1</v>
      </c>
      <c r="H23" s="249" t="n">
        <v>5</v>
      </c>
      <c r="I23" s="291"/>
      <c r="J23" s="252" t="s">
        <v>658</v>
      </c>
      <c r="K23" s="249" t="s">
        <v>150</v>
      </c>
      <c r="L23" s="249" t="s">
        <v>150</v>
      </c>
      <c r="M23" s="249" t="s">
        <v>400</v>
      </c>
      <c r="N23" s="249" t="s">
        <v>597</v>
      </c>
      <c r="O23" s="209" t="n">
        <v>78</v>
      </c>
      <c r="P23" s="209" t="n">
        <v>62.4</v>
      </c>
      <c r="Q23" s="249" t="n">
        <v>5</v>
      </c>
    </row>
    <row r="24" s="289" customFormat="true" ht="11.1" hidden="false" customHeight="true" outlineLevel="0" collapsed="false">
      <c r="A24" s="252" t="s">
        <v>659</v>
      </c>
      <c r="B24" s="249" t="s">
        <v>150</v>
      </c>
      <c r="C24" s="249" t="s">
        <v>150</v>
      </c>
      <c r="D24" s="249" t="s">
        <v>400</v>
      </c>
      <c r="E24" s="249" t="s">
        <v>597</v>
      </c>
      <c r="F24" s="209" t="n">
        <v>60</v>
      </c>
      <c r="G24" s="209" t="n">
        <v>48</v>
      </c>
      <c r="H24" s="249" t="n">
        <v>5</v>
      </c>
      <c r="I24" s="291"/>
      <c r="J24" s="252" t="s">
        <v>660</v>
      </c>
      <c r="K24" s="249" t="s">
        <v>286</v>
      </c>
      <c r="L24" s="249" t="s">
        <v>286</v>
      </c>
      <c r="M24" s="249" t="s">
        <v>554</v>
      </c>
      <c r="N24" s="249" t="s">
        <v>583</v>
      </c>
      <c r="O24" s="209" t="n">
        <v>96.6</v>
      </c>
      <c r="P24" s="209" t="n">
        <v>77.2</v>
      </c>
      <c r="Q24" s="249" t="n">
        <v>5</v>
      </c>
    </row>
    <row r="25" s="289" customFormat="true" ht="11.1" hidden="false" customHeight="true" outlineLevel="0" collapsed="false">
      <c r="A25" s="252" t="s">
        <v>661</v>
      </c>
      <c r="B25" s="249" t="s">
        <v>286</v>
      </c>
      <c r="C25" s="249" t="s">
        <v>286</v>
      </c>
      <c r="D25" s="249" t="s">
        <v>554</v>
      </c>
      <c r="E25" s="249" t="s">
        <v>583</v>
      </c>
      <c r="F25" s="209" t="n">
        <v>74.3</v>
      </c>
      <c r="G25" s="209" t="n">
        <v>59.4</v>
      </c>
      <c r="H25" s="249" t="n">
        <v>5</v>
      </c>
      <c r="I25" s="291"/>
      <c r="J25" s="291"/>
      <c r="K25" s="265"/>
      <c r="L25" s="292"/>
      <c r="M25" s="292"/>
      <c r="N25" s="292"/>
      <c r="O25" s="293"/>
      <c r="P25" s="293"/>
      <c r="Q25" s="294"/>
    </row>
    <row r="26" s="289" customFormat="true" ht="11.1" hidden="false" customHeight="true" outlineLevel="0" collapsed="false">
      <c r="A26" s="237"/>
      <c r="B26" s="295"/>
      <c r="C26" s="295"/>
      <c r="D26" s="295"/>
      <c r="E26" s="295"/>
      <c r="F26" s="296"/>
      <c r="G26" s="296"/>
      <c r="H26" s="238"/>
      <c r="I26" s="291"/>
      <c r="J26" s="291"/>
      <c r="K26" s="265"/>
      <c r="L26" s="292"/>
      <c r="M26" s="292"/>
      <c r="N26" s="292"/>
      <c r="O26" s="293"/>
      <c r="P26" s="293"/>
      <c r="Q26" s="294"/>
    </row>
    <row r="27" customFormat="false" ht="15.95" hidden="false" customHeight="true" outlineLevel="0" collapsed="false">
      <c r="A27" s="291"/>
      <c r="B27" s="292"/>
      <c r="C27" s="292"/>
      <c r="D27" s="292"/>
      <c r="E27" s="292"/>
      <c r="F27" s="293"/>
      <c r="G27" s="293"/>
      <c r="H27" s="294"/>
      <c r="I27" s="291"/>
      <c r="J27" s="291"/>
      <c r="K27" s="292"/>
      <c r="L27" s="292"/>
      <c r="M27" s="292"/>
      <c r="N27" s="292"/>
      <c r="O27" s="293"/>
      <c r="P27" s="293"/>
      <c r="Q27" s="294"/>
      <c r="R27" s="289"/>
    </row>
    <row r="28" customFormat="false" ht="18" hidden="false" customHeight="true" outlineLevel="0" collapsed="false">
      <c r="A28" s="49" t="s">
        <v>451</v>
      </c>
      <c r="B28" s="272"/>
      <c r="C28" s="272"/>
      <c r="D28" s="272"/>
      <c r="E28" s="272"/>
      <c r="F28" s="297"/>
      <c r="G28" s="297"/>
      <c r="H28" s="274"/>
      <c r="I28" s="18"/>
      <c r="J28" s="49" t="s">
        <v>451</v>
      </c>
      <c r="K28" s="277"/>
      <c r="L28" s="277"/>
      <c r="M28" s="277"/>
      <c r="N28" s="277"/>
      <c r="O28" s="298"/>
      <c r="P28" s="298"/>
      <c r="Q28" s="279"/>
      <c r="R28" s="289"/>
    </row>
    <row r="29" customFormat="false" ht="18" hidden="false" customHeight="true" outlineLevel="0" collapsed="false">
      <c r="A29" s="49" t="s">
        <v>626</v>
      </c>
      <c r="B29" s="292"/>
      <c r="C29" s="292"/>
      <c r="D29" s="292"/>
      <c r="E29" s="292"/>
      <c r="F29" s="293"/>
      <c r="G29" s="293"/>
      <c r="H29" s="294"/>
      <c r="I29" s="291"/>
      <c r="J29" s="49" t="s">
        <v>626</v>
      </c>
      <c r="K29" s="292"/>
      <c r="L29" s="292"/>
      <c r="M29" s="292"/>
      <c r="N29" s="292"/>
      <c r="O29" s="293"/>
      <c r="P29" s="293"/>
      <c r="Q29" s="294"/>
      <c r="R29" s="289"/>
    </row>
    <row r="30" customFormat="false" ht="11.1" hidden="false" customHeight="true" outlineLevel="0" collapsed="false">
      <c r="A30" s="276" t="s">
        <v>628</v>
      </c>
      <c r="B30" s="292"/>
      <c r="C30" s="292"/>
      <c r="D30" s="292"/>
      <c r="E30" s="292"/>
      <c r="F30" s="293"/>
      <c r="G30" s="293"/>
      <c r="H30" s="294"/>
      <c r="I30" s="291"/>
      <c r="J30" s="276" t="s">
        <v>628</v>
      </c>
      <c r="K30" s="292"/>
      <c r="L30" s="292"/>
      <c r="M30" s="292"/>
      <c r="N30" s="292"/>
      <c r="O30" s="293"/>
      <c r="P30" s="293"/>
      <c r="Q30" s="294"/>
      <c r="R30" s="289"/>
    </row>
    <row r="31" customFormat="false" ht="11.1" hidden="false" customHeight="true" outlineLevel="0" collapsed="false">
      <c r="A31" s="276" t="s">
        <v>15</v>
      </c>
      <c r="B31" s="285" t="s">
        <v>540</v>
      </c>
      <c r="C31" s="285" t="s">
        <v>629</v>
      </c>
      <c r="D31" s="285" t="s">
        <v>92</v>
      </c>
      <c r="E31" s="285" t="s">
        <v>93</v>
      </c>
      <c r="F31" s="299" t="s">
        <v>24</v>
      </c>
      <c r="G31" s="299" t="s">
        <v>25</v>
      </c>
      <c r="H31" s="287" t="s">
        <v>97</v>
      </c>
      <c r="I31" s="283"/>
      <c r="J31" s="276" t="s">
        <v>15</v>
      </c>
      <c r="K31" s="285" t="s">
        <v>540</v>
      </c>
      <c r="L31" s="285" t="s">
        <v>629</v>
      </c>
      <c r="M31" s="285" t="s">
        <v>92</v>
      </c>
      <c r="N31" s="285" t="s">
        <v>93</v>
      </c>
      <c r="O31" s="299" t="s">
        <v>24</v>
      </c>
      <c r="P31" s="299" t="s">
        <v>25</v>
      </c>
      <c r="Q31" s="287" t="s">
        <v>97</v>
      </c>
      <c r="R31" s="289"/>
    </row>
    <row r="32" customFormat="false" ht="11.1" hidden="false" customHeight="true" outlineLevel="0" collapsed="false">
      <c r="A32" s="283"/>
      <c r="B32" s="285"/>
      <c r="C32" s="282"/>
      <c r="D32" s="282"/>
      <c r="E32" s="282"/>
      <c r="F32" s="299" t="s">
        <v>449</v>
      </c>
      <c r="G32" s="299" t="s">
        <v>449</v>
      </c>
      <c r="H32" s="287" t="s">
        <v>543</v>
      </c>
      <c r="I32" s="283"/>
      <c r="J32" s="283"/>
      <c r="K32" s="241"/>
      <c r="L32" s="241"/>
      <c r="M32" s="282"/>
      <c r="N32" s="282"/>
      <c r="O32" s="299" t="s">
        <v>449</v>
      </c>
      <c r="P32" s="299" t="s">
        <v>449</v>
      </c>
      <c r="Q32" s="287" t="s">
        <v>543</v>
      </c>
      <c r="R32" s="289"/>
    </row>
    <row r="33" customFormat="false" ht="11.1" hidden="false" customHeight="true" outlineLevel="0" collapsed="false">
      <c r="A33" s="252" t="s">
        <v>662</v>
      </c>
      <c r="B33" s="249" t="s">
        <v>326</v>
      </c>
      <c r="C33" s="249" t="s">
        <v>301</v>
      </c>
      <c r="D33" s="249" t="s">
        <v>663</v>
      </c>
      <c r="E33" s="249" t="s">
        <v>313</v>
      </c>
      <c r="F33" s="209" t="n">
        <v>4</v>
      </c>
      <c r="G33" s="209" t="n">
        <v>3.2</v>
      </c>
      <c r="H33" s="249" t="n">
        <v>10</v>
      </c>
      <c r="I33" s="291"/>
      <c r="J33" s="208" t="s">
        <v>664</v>
      </c>
      <c r="K33" s="249" t="s">
        <v>357</v>
      </c>
      <c r="L33" s="249" t="s">
        <v>349</v>
      </c>
      <c r="M33" s="249" t="s">
        <v>371</v>
      </c>
      <c r="N33" s="249" t="s">
        <v>313</v>
      </c>
      <c r="O33" s="209" t="n">
        <v>5.2</v>
      </c>
      <c r="P33" s="209" t="n">
        <v>4.2</v>
      </c>
      <c r="Q33" s="249" t="n">
        <v>10</v>
      </c>
      <c r="R33" s="289"/>
    </row>
    <row r="34" customFormat="false" ht="11.1" hidden="false" customHeight="true" outlineLevel="0" collapsed="false">
      <c r="A34" s="252" t="s">
        <v>665</v>
      </c>
      <c r="B34" s="249" t="s">
        <v>550</v>
      </c>
      <c r="C34" s="249" t="s">
        <v>301</v>
      </c>
      <c r="D34" s="249" t="s">
        <v>371</v>
      </c>
      <c r="E34" s="249" t="s">
        <v>313</v>
      </c>
      <c r="F34" s="209" t="n">
        <v>4</v>
      </c>
      <c r="G34" s="209" t="n">
        <v>3.2</v>
      </c>
      <c r="H34" s="249" t="n">
        <v>10</v>
      </c>
      <c r="I34" s="291"/>
      <c r="J34" s="208" t="s">
        <v>666</v>
      </c>
      <c r="K34" s="249" t="s">
        <v>353</v>
      </c>
      <c r="L34" s="249" t="s">
        <v>349</v>
      </c>
      <c r="M34" s="249" t="s">
        <v>667</v>
      </c>
      <c r="N34" s="249" t="s">
        <v>313</v>
      </c>
      <c r="O34" s="209" t="n">
        <v>5.2</v>
      </c>
      <c r="P34" s="209" t="n">
        <v>4.2</v>
      </c>
      <c r="Q34" s="249" t="n">
        <v>10</v>
      </c>
      <c r="R34" s="289"/>
    </row>
    <row r="35" customFormat="false" ht="11.1" hidden="false" customHeight="true" outlineLevel="0" collapsed="false">
      <c r="A35" s="252" t="s">
        <v>668</v>
      </c>
      <c r="B35" s="249" t="s">
        <v>310</v>
      </c>
      <c r="C35" s="249" t="s">
        <v>301</v>
      </c>
      <c r="D35" s="249" t="s">
        <v>667</v>
      </c>
      <c r="E35" s="249" t="s">
        <v>313</v>
      </c>
      <c r="F35" s="209" t="n">
        <v>4</v>
      </c>
      <c r="G35" s="209" t="n">
        <v>3.2</v>
      </c>
      <c r="H35" s="249" t="n">
        <v>10</v>
      </c>
      <c r="I35" s="291"/>
      <c r="J35" s="208" t="s">
        <v>669</v>
      </c>
      <c r="K35" s="249" t="s">
        <v>349</v>
      </c>
      <c r="L35" s="249" t="s">
        <v>349</v>
      </c>
      <c r="M35" s="249" t="s">
        <v>335</v>
      </c>
      <c r="N35" s="249" t="s">
        <v>313</v>
      </c>
      <c r="O35" s="209" t="n">
        <v>3.1</v>
      </c>
      <c r="P35" s="209" t="n">
        <v>2.5</v>
      </c>
      <c r="Q35" s="249" t="n">
        <v>10</v>
      </c>
      <c r="R35" s="289"/>
    </row>
    <row r="36" customFormat="false" ht="11.1" hidden="false" customHeight="true" outlineLevel="0" collapsed="false">
      <c r="A36" s="252" t="s">
        <v>670</v>
      </c>
      <c r="B36" s="249" t="s">
        <v>301</v>
      </c>
      <c r="C36" s="249" t="s">
        <v>301</v>
      </c>
      <c r="D36" s="249" t="s">
        <v>335</v>
      </c>
      <c r="E36" s="249" t="s">
        <v>313</v>
      </c>
      <c r="F36" s="209" t="n">
        <v>2.4</v>
      </c>
      <c r="G36" s="209" t="n">
        <v>1.9</v>
      </c>
      <c r="H36" s="249" t="n">
        <v>10</v>
      </c>
      <c r="I36" s="291"/>
      <c r="J36" s="208" t="s">
        <v>671</v>
      </c>
      <c r="K36" s="249" t="s">
        <v>349</v>
      </c>
      <c r="L36" s="249" t="s">
        <v>349</v>
      </c>
      <c r="M36" s="249" t="s">
        <v>672</v>
      </c>
      <c r="N36" s="249" t="s">
        <v>569</v>
      </c>
      <c r="O36" s="209" t="n">
        <v>3.1</v>
      </c>
      <c r="P36" s="209" t="n">
        <v>2.5</v>
      </c>
      <c r="Q36" s="249" t="n">
        <v>10</v>
      </c>
      <c r="R36" s="289"/>
    </row>
    <row r="37" customFormat="false" ht="11.1" hidden="false" customHeight="true" outlineLevel="0" collapsed="false">
      <c r="A37" s="252" t="s">
        <v>673</v>
      </c>
      <c r="B37" s="249" t="s">
        <v>301</v>
      </c>
      <c r="C37" s="249" t="s">
        <v>301</v>
      </c>
      <c r="D37" s="249" t="s">
        <v>672</v>
      </c>
      <c r="E37" s="249" t="s">
        <v>569</v>
      </c>
      <c r="F37" s="209" t="n">
        <v>2.4</v>
      </c>
      <c r="G37" s="209" t="n">
        <v>1.9</v>
      </c>
      <c r="H37" s="249" t="n">
        <v>10</v>
      </c>
      <c r="I37" s="291"/>
      <c r="J37" s="208" t="s">
        <v>674</v>
      </c>
      <c r="K37" s="249" t="s">
        <v>347</v>
      </c>
      <c r="L37" s="249" t="s">
        <v>347</v>
      </c>
      <c r="M37" s="249" t="s">
        <v>672</v>
      </c>
      <c r="N37" s="249" t="s">
        <v>569</v>
      </c>
      <c r="O37" s="209" t="n">
        <v>5.2</v>
      </c>
      <c r="P37" s="209" t="n">
        <v>4.2</v>
      </c>
      <c r="Q37" s="249" t="n">
        <v>10</v>
      </c>
      <c r="R37" s="289"/>
    </row>
    <row r="38" customFormat="false" ht="11.1" hidden="false" customHeight="true" outlineLevel="0" collapsed="false">
      <c r="A38" s="252" t="s">
        <v>675</v>
      </c>
      <c r="B38" s="249" t="s">
        <v>373</v>
      </c>
      <c r="C38" s="249" t="s">
        <v>373</v>
      </c>
      <c r="D38" s="249" t="s">
        <v>672</v>
      </c>
      <c r="E38" s="249" t="s">
        <v>569</v>
      </c>
      <c r="F38" s="209" t="n">
        <v>4</v>
      </c>
      <c r="G38" s="209" t="n">
        <v>3.2</v>
      </c>
      <c r="H38" s="249" t="n">
        <v>10</v>
      </c>
      <c r="I38" s="291"/>
      <c r="J38" s="208" t="s">
        <v>676</v>
      </c>
      <c r="K38" s="249" t="s">
        <v>677</v>
      </c>
      <c r="L38" s="249" t="s">
        <v>677</v>
      </c>
      <c r="M38" s="249" t="s">
        <v>555</v>
      </c>
      <c r="N38" s="249" t="s">
        <v>678</v>
      </c>
      <c r="O38" s="209" t="n">
        <v>5.7</v>
      </c>
      <c r="P38" s="209" t="n">
        <v>4.6</v>
      </c>
      <c r="Q38" s="249" t="n">
        <v>10</v>
      </c>
      <c r="R38" s="289"/>
    </row>
    <row r="39" customFormat="false" ht="11.1" hidden="false" customHeight="true" outlineLevel="0" collapsed="false">
      <c r="A39" s="252" t="s">
        <v>679</v>
      </c>
      <c r="B39" s="249" t="s">
        <v>369</v>
      </c>
      <c r="C39" s="249" t="s">
        <v>369</v>
      </c>
      <c r="D39" s="249" t="s">
        <v>555</v>
      </c>
      <c r="E39" s="249" t="s">
        <v>569</v>
      </c>
      <c r="F39" s="209" t="n">
        <v>4.4</v>
      </c>
      <c r="G39" s="209" t="n">
        <v>3.5</v>
      </c>
      <c r="H39" s="249" t="n">
        <v>10</v>
      </c>
      <c r="I39" s="291"/>
      <c r="J39" s="208" t="s">
        <v>680</v>
      </c>
      <c r="K39" s="249" t="s">
        <v>681</v>
      </c>
      <c r="L39" s="249" t="s">
        <v>681</v>
      </c>
      <c r="M39" s="249" t="s">
        <v>555</v>
      </c>
      <c r="N39" s="249" t="s">
        <v>678</v>
      </c>
      <c r="O39" s="209" t="n">
        <v>6.2</v>
      </c>
      <c r="P39" s="209" t="n">
        <v>4.9</v>
      </c>
      <c r="Q39" s="249" t="n">
        <v>10</v>
      </c>
      <c r="R39" s="289"/>
    </row>
    <row r="40" customFormat="false" ht="11.1" hidden="false" customHeight="true" outlineLevel="0" collapsed="false">
      <c r="A40" s="252" t="s">
        <v>682</v>
      </c>
      <c r="B40" s="249" t="s">
        <v>104</v>
      </c>
      <c r="C40" s="249" t="s">
        <v>104</v>
      </c>
      <c r="D40" s="249" t="s">
        <v>555</v>
      </c>
      <c r="E40" s="249" t="s">
        <v>678</v>
      </c>
      <c r="F40" s="209" t="n">
        <v>4.8</v>
      </c>
      <c r="G40" s="209" t="n">
        <v>3.8</v>
      </c>
      <c r="H40" s="249" t="n">
        <v>10</v>
      </c>
      <c r="I40" s="291"/>
      <c r="J40" s="208" t="s">
        <v>683</v>
      </c>
      <c r="K40" s="249" t="s">
        <v>681</v>
      </c>
      <c r="L40" s="249" t="s">
        <v>681</v>
      </c>
      <c r="M40" s="249" t="s">
        <v>313</v>
      </c>
      <c r="N40" s="249" t="s">
        <v>684</v>
      </c>
      <c r="O40" s="209" t="n">
        <v>8.3</v>
      </c>
      <c r="P40" s="209" t="n">
        <v>6.6</v>
      </c>
      <c r="Q40" s="249" t="n">
        <v>10</v>
      </c>
      <c r="R40" s="289"/>
    </row>
    <row r="41" customFormat="false" ht="11.1" hidden="false" customHeight="true" outlineLevel="0" collapsed="false">
      <c r="A41" s="252" t="s">
        <v>685</v>
      </c>
      <c r="B41" s="249" t="s">
        <v>104</v>
      </c>
      <c r="C41" s="249" t="s">
        <v>104</v>
      </c>
      <c r="D41" s="249" t="s">
        <v>313</v>
      </c>
      <c r="E41" s="249" t="s">
        <v>684</v>
      </c>
      <c r="F41" s="209" t="n">
        <v>6.4</v>
      </c>
      <c r="G41" s="209" t="n">
        <v>5.1</v>
      </c>
      <c r="H41" s="249" t="n">
        <v>10</v>
      </c>
      <c r="I41" s="291"/>
      <c r="J41" s="208" t="s">
        <v>686</v>
      </c>
      <c r="K41" s="249" t="s">
        <v>687</v>
      </c>
      <c r="L41" s="249" t="s">
        <v>687</v>
      </c>
      <c r="M41" s="249" t="s">
        <v>555</v>
      </c>
      <c r="N41" s="249" t="s">
        <v>678</v>
      </c>
      <c r="O41" s="209" t="n">
        <v>7.8</v>
      </c>
      <c r="P41" s="209" t="n">
        <v>6.2</v>
      </c>
      <c r="Q41" s="249" t="n">
        <v>10</v>
      </c>
      <c r="R41" s="289"/>
    </row>
    <row r="42" customFormat="false" ht="11.1" hidden="false" customHeight="true" outlineLevel="0" collapsed="false">
      <c r="A42" s="252" t="s">
        <v>688</v>
      </c>
      <c r="B42" s="249" t="s">
        <v>573</v>
      </c>
      <c r="C42" s="249" t="s">
        <v>573</v>
      </c>
      <c r="D42" s="249" t="s">
        <v>555</v>
      </c>
      <c r="E42" s="249" t="s">
        <v>575</v>
      </c>
      <c r="F42" s="209" t="n">
        <v>6</v>
      </c>
      <c r="G42" s="209" t="n">
        <v>4.8</v>
      </c>
      <c r="H42" s="249" t="n">
        <v>10</v>
      </c>
      <c r="I42" s="291"/>
      <c r="J42" s="208" t="s">
        <v>689</v>
      </c>
      <c r="K42" s="249" t="s">
        <v>690</v>
      </c>
      <c r="L42" s="249" t="s">
        <v>690</v>
      </c>
      <c r="M42" s="249" t="s">
        <v>691</v>
      </c>
      <c r="N42" s="249" t="s">
        <v>692</v>
      </c>
      <c r="O42" s="209" t="n">
        <v>9.4</v>
      </c>
      <c r="P42" s="209" t="n">
        <v>7.5</v>
      </c>
      <c r="Q42" s="249" t="n">
        <v>10</v>
      </c>
      <c r="R42" s="289"/>
    </row>
    <row r="43" customFormat="false" ht="11.1" hidden="false" customHeight="true" outlineLevel="0" collapsed="false">
      <c r="A43" s="252" t="s">
        <v>693</v>
      </c>
      <c r="B43" s="249" t="s">
        <v>579</v>
      </c>
      <c r="C43" s="249" t="s">
        <v>579</v>
      </c>
      <c r="D43" s="249" t="s">
        <v>691</v>
      </c>
      <c r="E43" s="249" t="s">
        <v>692</v>
      </c>
      <c r="F43" s="209" t="n">
        <v>7.2</v>
      </c>
      <c r="G43" s="209" t="n">
        <v>5.8</v>
      </c>
      <c r="H43" s="249" t="n">
        <v>10</v>
      </c>
      <c r="I43" s="291"/>
      <c r="J43" s="208" t="s">
        <v>694</v>
      </c>
      <c r="K43" s="249" t="s">
        <v>695</v>
      </c>
      <c r="L43" s="249" t="s">
        <v>695</v>
      </c>
      <c r="M43" s="249" t="s">
        <v>691</v>
      </c>
      <c r="N43" s="249" t="s">
        <v>692</v>
      </c>
      <c r="O43" s="209" t="n">
        <v>11.4</v>
      </c>
      <c r="P43" s="209" t="n">
        <v>9.1</v>
      </c>
      <c r="Q43" s="249" t="n">
        <v>10</v>
      </c>
      <c r="R43" s="289"/>
    </row>
    <row r="44" customFormat="false" ht="11.1" hidden="false" customHeight="true" outlineLevel="0" collapsed="false">
      <c r="A44" s="252" t="s">
        <v>696</v>
      </c>
      <c r="B44" s="249" t="s">
        <v>584</v>
      </c>
      <c r="C44" s="249" t="s">
        <v>584</v>
      </c>
      <c r="D44" s="249" t="s">
        <v>691</v>
      </c>
      <c r="E44" s="249" t="s">
        <v>692</v>
      </c>
      <c r="F44" s="209" t="n">
        <v>8.8</v>
      </c>
      <c r="G44" s="209" t="n">
        <v>7</v>
      </c>
      <c r="H44" s="249" t="n">
        <v>10</v>
      </c>
      <c r="I44" s="291"/>
      <c r="J44" s="208" t="s">
        <v>697</v>
      </c>
      <c r="K44" s="249" t="s">
        <v>698</v>
      </c>
      <c r="L44" s="249" t="s">
        <v>698</v>
      </c>
      <c r="M44" s="249" t="s">
        <v>560</v>
      </c>
      <c r="N44" s="249" t="s">
        <v>585</v>
      </c>
      <c r="O44" s="209" t="n">
        <v>13</v>
      </c>
      <c r="P44" s="209" t="n">
        <v>10.4</v>
      </c>
      <c r="Q44" s="249" t="n">
        <v>10</v>
      </c>
      <c r="R44" s="289"/>
    </row>
    <row r="45" customFormat="false" ht="11.1" hidden="false" customHeight="true" outlineLevel="0" collapsed="false">
      <c r="A45" s="252" t="s">
        <v>699</v>
      </c>
      <c r="B45" s="249" t="s">
        <v>588</v>
      </c>
      <c r="C45" s="249" t="s">
        <v>588</v>
      </c>
      <c r="D45" s="249" t="s">
        <v>560</v>
      </c>
      <c r="E45" s="249" t="s">
        <v>585</v>
      </c>
      <c r="F45" s="209" t="n">
        <v>10</v>
      </c>
      <c r="G45" s="209" t="n">
        <v>8</v>
      </c>
      <c r="H45" s="249" t="n">
        <v>10</v>
      </c>
      <c r="I45" s="291"/>
      <c r="J45" s="208" t="s">
        <v>700</v>
      </c>
      <c r="K45" s="249" t="s">
        <v>701</v>
      </c>
      <c r="L45" s="249" t="s">
        <v>701</v>
      </c>
      <c r="M45" s="249" t="s">
        <v>560</v>
      </c>
      <c r="N45" s="249" t="s">
        <v>585</v>
      </c>
      <c r="O45" s="209" t="n">
        <v>15.6</v>
      </c>
      <c r="P45" s="209" t="n">
        <v>12.5</v>
      </c>
      <c r="Q45" s="249" t="n">
        <v>5</v>
      </c>
      <c r="R45" s="289"/>
    </row>
    <row r="46" customFormat="false" ht="9.95" hidden="false" customHeight="true" outlineLevel="0" collapsed="false">
      <c r="A46" s="252" t="s">
        <v>702</v>
      </c>
      <c r="B46" s="249" t="s">
        <v>598</v>
      </c>
      <c r="C46" s="249" t="s">
        <v>598</v>
      </c>
      <c r="D46" s="249" t="s">
        <v>560</v>
      </c>
      <c r="E46" s="249" t="s">
        <v>585</v>
      </c>
      <c r="F46" s="209" t="n">
        <v>12</v>
      </c>
      <c r="G46" s="209" t="n">
        <v>9.6</v>
      </c>
      <c r="H46" s="249" t="n">
        <v>5</v>
      </c>
      <c r="I46" s="291"/>
      <c r="J46" s="291"/>
      <c r="K46" s="291"/>
      <c r="L46" s="291"/>
      <c r="M46" s="291"/>
      <c r="N46" s="291"/>
      <c r="O46" s="300"/>
      <c r="P46" s="300"/>
      <c r="Q46" s="294"/>
      <c r="R46" s="289"/>
    </row>
    <row r="47" customFormat="false" ht="12" hidden="false" customHeight="true" outlineLevel="0" collapsed="false">
      <c r="A47" s="252" t="s">
        <v>703</v>
      </c>
      <c r="B47" s="249" t="s">
        <v>704</v>
      </c>
      <c r="C47" s="249" t="s">
        <v>704</v>
      </c>
      <c r="D47" s="249" t="s">
        <v>560</v>
      </c>
      <c r="E47" s="249" t="s">
        <v>684</v>
      </c>
      <c r="F47" s="209" t="n">
        <v>20</v>
      </c>
      <c r="G47" s="209" t="n">
        <v>16</v>
      </c>
      <c r="H47" s="249" t="n">
        <v>5</v>
      </c>
      <c r="I47" s="291"/>
      <c r="J47" s="291"/>
      <c r="K47" s="291"/>
      <c r="L47" s="291"/>
      <c r="M47" s="291"/>
      <c r="N47" s="291"/>
      <c r="O47" s="300"/>
      <c r="P47" s="300"/>
      <c r="Q47" s="294"/>
      <c r="R47" s="283"/>
    </row>
    <row r="48" customFormat="false" ht="12" hidden="false" customHeight="true" outlineLevel="0" collapsed="false">
      <c r="A48" s="252" t="s">
        <v>705</v>
      </c>
      <c r="B48" s="249" t="s">
        <v>706</v>
      </c>
      <c r="C48" s="249" t="s">
        <v>706</v>
      </c>
      <c r="D48" s="249" t="s">
        <v>313</v>
      </c>
      <c r="E48" s="249" t="s">
        <v>684</v>
      </c>
      <c r="F48" s="209" t="n">
        <v>38.8</v>
      </c>
      <c r="G48" s="209" t="n">
        <v>31.1</v>
      </c>
      <c r="H48" s="249" t="n">
        <v>5</v>
      </c>
      <c r="I48" s="291"/>
      <c r="J48" s="291"/>
      <c r="K48" s="291"/>
      <c r="L48" s="291"/>
      <c r="M48" s="291"/>
      <c r="N48" s="291"/>
      <c r="O48" s="300"/>
      <c r="P48" s="300"/>
      <c r="Q48" s="294"/>
      <c r="R48" s="283"/>
    </row>
    <row r="49" customFormat="false" ht="12" hidden="false" customHeight="true" outlineLevel="0" collapsed="false">
      <c r="A49" s="252" t="s">
        <v>707</v>
      </c>
      <c r="B49" s="249" t="s">
        <v>708</v>
      </c>
      <c r="C49" s="249" t="s">
        <v>708</v>
      </c>
      <c r="D49" s="249" t="s">
        <v>709</v>
      </c>
      <c r="E49" s="249" t="s">
        <v>710</v>
      </c>
      <c r="F49" s="209" t="n">
        <v>60</v>
      </c>
      <c r="G49" s="209" t="n">
        <v>48</v>
      </c>
      <c r="H49" s="249" t="n">
        <v>5</v>
      </c>
      <c r="I49" s="291"/>
      <c r="J49" s="291"/>
      <c r="K49" s="291"/>
      <c r="L49" s="291"/>
      <c r="M49" s="291"/>
      <c r="N49" s="291"/>
      <c r="O49" s="300"/>
      <c r="P49" s="300"/>
      <c r="Q49" s="294"/>
      <c r="R49" s="283"/>
    </row>
    <row r="50" customFormat="false" ht="12" hidden="false" customHeight="true" outlineLevel="0" collapsed="false">
      <c r="A50" s="252" t="s">
        <v>711</v>
      </c>
      <c r="B50" s="249" t="s">
        <v>712</v>
      </c>
      <c r="C50" s="249" t="s">
        <v>712</v>
      </c>
      <c r="D50" s="249" t="s">
        <v>709</v>
      </c>
      <c r="E50" s="249" t="s">
        <v>710</v>
      </c>
      <c r="F50" s="209" t="n">
        <v>74.3</v>
      </c>
      <c r="G50" s="209" t="n">
        <v>59.4</v>
      </c>
      <c r="H50" s="249" t="n">
        <v>5</v>
      </c>
      <c r="I50" s="291"/>
      <c r="J50" s="291"/>
      <c r="K50" s="291"/>
      <c r="L50" s="291"/>
      <c r="M50" s="291"/>
      <c r="N50" s="291"/>
      <c r="O50" s="300"/>
      <c r="P50" s="300"/>
      <c r="Q50" s="294"/>
      <c r="R50" s="283"/>
    </row>
    <row r="51" customFormat="false" ht="12.75" hidden="false" customHeight="false" outlineLevel="0" collapsed="false">
      <c r="A51" s="292"/>
      <c r="B51" s="292"/>
      <c r="C51" s="292"/>
      <c r="D51" s="292"/>
      <c r="E51" s="292"/>
      <c r="F51" s="301"/>
      <c r="G51" s="301"/>
      <c r="H51" s="294"/>
      <c r="I51" s="291"/>
      <c r="J51" s="291"/>
      <c r="K51" s="291"/>
      <c r="L51" s="291"/>
      <c r="M51" s="291"/>
      <c r="N51" s="291"/>
      <c r="O51" s="300"/>
      <c r="P51" s="300"/>
      <c r="Q51" s="294"/>
      <c r="R51" s="289"/>
    </row>
    <row r="52" customFormat="false" ht="12.75" hidden="false" customHeight="false" outlineLevel="0" collapsed="false">
      <c r="A52" s="302" t="s">
        <v>133</v>
      </c>
      <c r="B52" s="289"/>
      <c r="C52" s="292"/>
      <c r="D52" s="292"/>
      <c r="E52" s="292"/>
      <c r="F52" s="301"/>
      <c r="G52" s="301"/>
      <c r="H52" s="294"/>
      <c r="I52" s="291"/>
      <c r="J52" s="291"/>
      <c r="K52" s="291"/>
      <c r="L52" s="291"/>
      <c r="M52" s="291"/>
      <c r="N52" s="291"/>
      <c r="O52" s="300"/>
      <c r="P52" s="300"/>
      <c r="Q52" s="294"/>
      <c r="R52" s="289"/>
    </row>
    <row r="53" customFormat="false" ht="12.75" hidden="false" customHeight="false" outlineLevel="0" collapsed="false">
      <c r="A53" s="302" t="s">
        <v>622</v>
      </c>
      <c r="B53" s="289"/>
      <c r="C53" s="292"/>
      <c r="D53" s="292"/>
      <c r="E53" s="292"/>
      <c r="F53" s="301"/>
      <c r="G53" s="301"/>
      <c r="H53" s="294"/>
      <c r="I53" s="291"/>
      <c r="J53" s="291"/>
      <c r="K53" s="291"/>
      <c r="L53" s="291"/>
      <c r="M53" s="291"/>
      <c r="N53" s="291"/>
      <c r="O53" s="300"/>
      <c r="P53" s="300"/>
      <c r="Q53" s="294"/>
      <c r="R53" s="289"/>
    </row>
    <row r="54" customFormat="false" ht="12.75" hidden="false" customHeight="false" outlineLevel="0" collapsed="false">
      <c r="A54" s="302" t="s">
        <v>713</v>
      </c>
      <c r="B54" s="289"/>
      <c r="C54" s="292"/>
      <c r="D54" s="292"/>
      <c r="E54" s="292"/>
      <c r="F54" s="301"/>
      <c r="G54" s="301"/>
      <c r="H54" s="294"/>
      <c r="I54" s="291"/>
      <c r="J54" s="291"/>
      <c r="K54" s="291"/>
      <c r="L54" s="291"/>
      <c r="M54" s="291"/>
      <c r="N54" s="291"/>
      <c r="O54" s="300"/>
      <c r="P54" s="300"/>
      <c r="Q54" s="294"/>
      <c r="R54" s="289"/>
    </row>
    <row r="55" customFormat="false" ht="12.75" hidden="false" customHeight="false" outlineLevel="0" collapsed="false">
      <c r="A55" s="302"/>
      <c r="B55" s="289"/>
      <c r="C55" s="292"/>
      <c r="D55" s="292"/>
      <c r="E55" s="292"/>
      <c r="F55" s="301"/>
      <c r="G55" s="301"/>
      <c r="H55" s="294"/>
      <c r="I55" s="291"/>
      <c r="J55" s="291"/>
      <c r="K55" s="291"/>
      <c r="L55" s="291"/>
      <c r="M55" s="291"/>
      <c r="N55" s="291"/>
      <c r="O55" s="300"/>
      <c r="P55" s="300"/>
      <c r="Q55" s="294"/>
      <c r="R55" s="289"/>
    </row>
    <row r="56" customFormat="false" ht="12.75" hidden="false" customHeight="false" outlineLevel="0" collapsed="false">
      <c r="A56" s="303"/>
      <c r="B56" s="304"/>
      <c r="C56" s="292"/>
      <c r="D56" s="292"/>
      <c r="E56" s="292"/>
      <c r="F56" s="301"/>
      <c r="G56" s="301"/>
      <c r="H56" s="294"/>
      <c r="I56" s="291"/>
      <c r="J56" s="291"/>
      <c r="K56" s="291"/>
      <c r="L56" s="291"/>
      <c r="M56" s="291"/>
      <c r="N56" s="291"/>
      <c r="O56" s="300"/>
      <c r="P56" s="300"/>
      <c r="Q56" s="294"/>
    </row>
    <row r="57" customFormat="false" ht="12.75" hidden="false" customHeight="false" outlineLevel="0" collapsed="false">
      <c r="A57" s="225" t="s">
        <v>535</v>
      </c>
      <c r="B57" s="304"/>
      <c r="C57" s="292"/>
      <c r="D57" s="292"/>
      <c r="E57" s="292"/>
      <c r="F57" s="301"/>
      <c r="G57" s="301"/>
      <c r="H57" s="294"/>
      <c r="I57" s="291"/>
      <c r="J57" s="291"/>
      <c r="K57" s="291"/>
      <c r="L57" s="291"/>
      <c r="M57" s="291"/>
      <c r="N57" s="291"/>
      <c r="O57" s="300"/>
      <c r="P57" s="300"/>
      <c r="Q57" s="294"/>
    </row>
    <row r="58" customFormat="false" ht="12.75" hidden="false" customHeight="false" outlineLevel="0" collapsed="false">
      <c r="A58" s="303" t="s">
        <v>623</v>
      </c>
      <c r="B58" s="304"/>
      <c r="C58" s="292"/>
      <c r="D58" s="292"/>
      <c r="E58" s="292"/>
      <c r="F58" s="301"/>
      <c r="G58" s="301"/>
      <c r="H58" s="294"/>
      <c r="I58" s="291"/>
      <c r="J58" s="291"/>
      <c r="K58" s="291"/>
      <c r="L58" s="291"/>
      <c r="M58" s="291"/>
      <c r="N58" s="291"/>
      <c r="O58" s="300"/>
      <c r="P58" s="300"/>
      <c r="Q58" s="294"/>
    </row>
    <row r="59" customFormat="false" ht="12.75" hidden="false" customHeight="false" outlineLevel="0" collapsed="false">
      <c r="A59" s="303" t="s">
        <v>624</v>
      </c>
      <c r="B59" s="304"/>
      <c r="C59" s="292"/>
      <c r="D59" s="292"/>
      <c r="E59" s="292"/>
      <c r="F59" s="301"/>
      <c r="G59" s="301"/>
      <c r="H59" s="294"/>
      <c r="I59" s="291"/>
      <c r="J59" s="291"/>
      <c r="K59" s="291"/>
      <c r="L59" s="291"/>
      <c r="M59" s="291"/>
      <c r="N59" s="291"/>
      <c r="O59" s="300"/>
      <c r="P59" s="300"/>
      <c r="Q59" s="294"/>
    </row>
    <row r="60" customFormat="false" ht="12.75" hidden="false" customHeight="false" outlineLevel="0" collapsed="false">
      <c r="A60" s="291"/>
      <c r="B60" s="265"/>
      <c r="C60" s="292"/>
      <c r="D60" s="292"/>
      <c r="E60" s="292"/>
      <c r="F60" s="301"/>
      <c r="G60" s="301"/>
      <c r="H60" s="294"/>
      <c r="I60" s="291"/>
      <c r="J60" s="291"/>
      <c r="K60" s="291"/>
      <c r="L60" s="291"/>
      <c r="M60" s="291"/>
      <c r="N60" s="291"/>
      <c r="O60" s="300"/>
      <c r="P60" s="300"/>
      <c r="Q60" s="294"/>
    </row>
    <row r="61" customFormat="false" ht="12.75" hidden="false" customHeight="false" outlineLevel="0" collapsed="false">
      <c r="A61" s="291"/>
      <c r="B61" s="292"/>
      <c r="C61" s="292"/>
      <c r="D61" s="292"/>
      <c r="E61" s="292"/>
      <c r="F61" s="301"/>
      <c r="G61" s="301"/>
      <c r="H61" s="294"/>
      <c r="I61" s="291"/>
      <c r="J61" s="291"/>
      <c r="K61" s="291"/>
      <c r="L61" s="291"/>
      <c r="M61" s="291"/>
      <c r="N61" s="291"/>
      <c r="O61" s="300"/>
      <c r="P61" s="300"/>
      <c r="Q61" s="294"/>
    </row>
  </sheetData>
  <mergeCells count="2">
    <mergeCell ref="B10:E10"/>
    <mergeCell ref="K32:L32"/>
  </mergeCells>
  <conditionalFormatting sqref="J33:Q45 J11:Q23 A33:H50 A11:H23 A25:H25">
    <cfRule type="expression" priority="2" aboveAverage="0" equalAverage="0" bottom="0" percent="0" rank="0" text="" dxfId="2">
      <formula>MOD(ROW(),2)=0</formula>
    </cfRule>
  </conditionalFormatting>
  <conditionalFormatting sqref="A24:H24">
    <cfRule type="expression" priority="3" aboveAverage="0" equalAverage="0" bottom="0" percent="0" rank="0" text="" dxfId="3">
      <formula>MOD(ROW(),2)=0</formula>
    </cfRule>
  </conditionalFormatting>
  <conditionalFormatting sqref="J24:Q24">
    <cfRule type="expression" priority="4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5.56"/>
    <col collapsed="false" customWidth="true" hidden="false" outlineLevel="0" max="2" min="2" style="305" width="0.7"/>
    <col collapsed="false" customWidth="true" hidden="false" outlineLevel="0" max="3" min="3" style="306" width="8.41"/>
    <col collapsed="false" customWidth="true" hidden="false" outlineLevel="0" max="4" min="4" style="307" width="6.28"/>
    <col collapsed="false" customWidth="true" hidden="false" outlineLevel="0" max="5" min="5" style="307" width="5.71"/>
    <col collapsed="false" customWidth="true" hidden="false" outlineLevel="0" max="6" min="6" style="307" width="7.14"/>
    <col collapsed="false" customWidth="true" hidden="false" outlineLevel="0" max="7" min="7" style="307" width="7.28"/>
    <col collapsed="false" customWidth="true" hidden="false" outlineLevel="0" max="8" min="8" style="307" width="4.41"/>
    <col collapsed="false" customWidth="true" hidden="false" outlineLevel="0" max="9" min="9" style="305" width="5.56"/>
    <col collapsed="false" customWidth="true" hidden="false" outlineLevel="0" max="10" min="10" style="305" width="1.13"/>
    <col collapsed="false" customWidth="true" hidden="false" outlineLevel="0" max="11" min="11" style="306" width="5.41"/>
    <col collapsed="false" customWidth="true" hidden="false" outlineLevel="0" max="12" min="12" style="307" width="5.71"/>
    <col collapsed="false" customWidth="true" hidden="false" outlineLevel="0" max="13" min="13" style="307" width="5.41"/>
    <col collapsed="false" customWidth="true" hidden="false" outlineLevel="0" max="14" min="14" style="307" width="7.14"/>
    <col collapsed="false" customWidth="true" hidden="false" outlineLevel="0" max="15" min="15" style="307" width="6.41"/>
    <col collapsed="false" customWidth="true" hidden="false" outlineLevel="0" max="16" min="16" style="0" width="2.13"/>
  </cols>
  <sheetData>
    <row r="1" customFormat="false" ht="19.5" hidden="false" customHeight="false" outlineLevel="0" collapsed="false">
      <c r="A1" s="308" t="s">
        <v>714</v>
      </c>
      <c r="B1" s="308"/>
      <c r="C1" s="308"/>
      <c r="D1" s="309"/>
      <c r="E1" s="310"/>
      <c r="F1" s="310"/>
    </row>
    <row r="2" customFormat="false" ht="16.5" hidden="false" customHeight="false" outlineLevel="0" collapsed="false">
      <c r="A2" s="311" t="s">
        <v>715</v>
      </c>
      <c r="B2" s="311"/>
      <c r="C2" s="311"/>
      <c r="D2" s="311"/>
      <c r="E2" s="311"/>
      <c r="F2" s="310"/>
    </row>
    <row r="3" customFormat="false" ht="12.75" hidden="false" customHeight="false" outlineLevel="0" collapsed="false">
      <c r="A3" s="312"/>
      <c r="B3" s="312"/>
      <c r="C3" s="312"/>
      <c r="D3" s="309"/>
      <c r="E3" s="310"/>
      <c r="F3" s="310"/>
    </row>
    <row r="4" customFormat="false" ht="12.75" hidden="false" customHeight="false" outlineLevel="0" collapsed="false">
      <c r="A4" s="312"/>
      <c r="B4" s="312"/>
      <c r="C4" s="312"/>
      <c r="D4" s="309"/>
      <c r="E4" s="310"/>
      <c r="F4" s="310"/>
    </row>
    <row r="5" customFormat="false" ht="12.75" hidden="false" customHeight="false" outlineLevel="0" collapsed="false">
      <c r="A5" s="312"/>
      <c r="B5" s="312"/>
      <c r="C5" s="312"/>
      <c r="D5" s="309"/>
      <c r="E5" s="310"/>
      <c r="F5" s="310"/>
      <c r="N5" s="313" t="s">
        <v>716</v>
      </c>
    </row>
    <row r="6" customFormat="false" ht="12.75" hidden="false" customHeight="false" outlineLevel="0" collapsed="false">
      <c r="A6" s="312"/>
      <c r="B6" s="312"/>
      <c r="C6" s="312"/>
      <c r="D6" s="309"/>
      <c r="E6" s="310"/>
      <c r="F6" s="310"/>
    </row>
    <row r="7" customFormat="false" ht="12.75" hidden="false" customHeight="false" outlineLevel="0" collapsed="false">
      <c r="C7" s="314" t="s">
        <v>717</v>
      </c>
      <c r="D7" s="315"/>
      <c r="E7" s="316" t="s">
        <v>718</v>
      </c>
      <c r="G7" s="314" t="s">
        <v>719</v>
      </c>
      <c r="H7" s="314" t="s">
        <v>720</v>
      </c>
      <c r="I7" s="317"/>
      <c r="J7" s="317"/>
      <c r="K7" s="317"/>
    </row>
    <row r="8" customFormat="false" ht="12.75" hidden="false" customHeight="false" outlineLevel="0" collapsed="false">
      <c r="C8" s="314"/>
      <c r="D8" s="315"/>
      <c r="E8" s="314"/>
      <c r="G8" s="314" t="s">
        <v>721</v>
      </c>
      <c r="H8" s="314" t="s">
        <v>722</v>
      </c>
      <c r="I8" s="317"/>
      <c r="J8" s="317"/>
      <c r="K8" s="317"/>
    </row>
    <row r="9" customFormat="false" ht="12.75" hidden="false" customHeight="false" outlineLevel="0" collapsed="false">
      <c r="C9" s="314" t="n">
        <v>10</v>
      </c>
      <c r="D9" s="315"/>
      <c r="E9" s="314" t="n">
        <v>92.1</v>
      </c>
      <c r="G9" s="314" t="s">
        <v>723</v>
      </c>
      <c r="H9" s="318" t="n">
        <v>623000</v>
      </c>
      <c r="I9" s="318"/>
      <c r="J9" s="318"/>
      <c r="K9" s="318"/>
    </row>
    <row r="10" customFormat="false" ht="12.75" hidden="false" customHeight="false" outlineLevel="0" collapsed="false">
      <c r="C10" s="310"/>
      <c r="D10" s="310"/>
      <c r="E10" s="310"/>
      <c r="F10" s="319"/>
      <c r="G10" s="319"/>
      <c r="H10" s="305"/>
      <c r="J10" s="306"/>
    </row>
    <row r="11" customFormat="false" ht="12.75" hidden="false" customHeight="false" outlineLevel="0" collapsed="false">
      <c r="C11" s="314" t="s">
        <v>724</v>
      </c>
      <c r="F11" s="314" t="s">
        <v>725</v>
      </c>
      <c r="G11" s="305"/>
      <c r="J11" s="306"/>
      <c r="K11" s="314" t="s">
        <v>724</v>
      </c>
      <c r="N11" s="314" t="s">
        <v>726</v>
      </c>
    </row>
    <row r="12" customFormat="false" ht="12.75" hidden="false" customHeight="false" outlineLevel="0" collapsed="false">
      <c r="C12" s="314" t="s">
        <v>727</v>
      </c>
      <c r="E12" s="309"/>
      <c r="F12" s="314" t="s">
        <v>728</v>
      </c>
      <c r="G12" s="305"/>
      <c r="J12" s="306"/>
      <c r="K12" s="314" t="s">
        <v>727</v>
      </c>
      <c r="N12" s="314" t="s">
        <v>729</v>
      </c>
    </row>
    <row r="14" s="289" customFormat="true" ht="11.1" hidden="false" customHeight="true" outlineLevel="0" collapsed="false">
      <c r="A14" s="320" t="s">
        <v>15</v>
      </c>
      <c r="B14" s="320"/>
      <c r="C14" s="321" t="s">
        <v>540</v>
      </c>
      <c r="D14" s="321" t="s">
        <v>93</v>
      </c>
      <c r="E14" s="322" t="s">
        <v>96</v>
      </c>
      <c r="F14" s="323" t="s">
        <v>24</v>
      </c>
      <c r="G14" s="323" t="s">
        <v>25</v>
      </c>
      <c r="H14" s="307"/>
      <c r="I14" s="320" t="s">
        <v>15</v>
      </c>
      <c r="J14" s="320"/>
      <c r="K14" s="321" t="s">
        <v>540</v>
      </c>
      <c r="L14" s="321" t="s">
        <v>93</v>
      </c>
      <c r="M14" s="322" t="s">
        <v>96</v>
      </c>
      <c r="N14" s="323" t="s">
        <v>24</v>
      </c>
      <c r="O14" s="323" t="s">
        <v>25</v>
      </c>
    </row>
    <row r="15" s="289" customFormat="true" ht="11.1" hidden="false" customHeight="true" outlineLevel="0" collapsed="false">
      <c r="A15" s="324"/>
      <c r="B15" s="324"/>
      <c r="C15" s="325" t="s">
        <v>450</v>
      </c>
      <c r="D15" s="321" t="s">
        <v>98</v>
      </c>
      <c r="E15" s="322" t="s">
        <v>730</v>
      </c>
      <c r="F15" s="326" t="s">
        <v>101</v>
      </c>
      <c r="G15" s="326" t="s">
        <v>101</v>
      </c>
      <c r="H15" s="307"/>
      <c r="I15" s="324"/>
      <c r="J15" s="324"/>
      <c r="K15" s="325" t="s">
        <v>451</v>
      </c>
      <c r="L15" s="321" t="s">
        <v>28</v>
      </c>
      <c r="M15" s="322" t="s">
        <v>730</v>
      </c>
      <c r="N15" s="326" t="s">
        <v>101</v>
      </c>
      <c r="O15" s="326" t="s">
        <v>101</v>
      </c>
    </row>
    <row r="16" s="289" customFormat="true" ht="11.1" hidden="false" customHeight="true" outlineLevel="0" collapsed="false">
      <c r="A16" s="327" t="s">
        <v>731</v>
      </c>
      <c r="B16" s="328"/>
      <c r="C16" s="277" t="s">
        <v>545</v>
      </c>
      <c r="D16" s="277" t="s">
        <v>583</v>
      </c>
      <c r="E16" s="329" t="n">
        <v>1.4</v>
      </c>
      <c r="F16" s="307" t="n">
        <v>5.4</v>
      </c>
      <c r="G16" s="307" t="n">
        <v>5.2</v>
      </c>
      <c r="H16" s="307"/>
      <c r="I16" s="327" t="s">
        <v>732</v>
      </c>
      <c r="J16" s="328"/>
      <c r="K16" s="277" t="s">
        <v>361</v>
      </c>
      <c r="L16" s="277" t="n">
        <v>100</v>
      </c>
      <c r="M16" s="329" t="n">
        <v>2.2</v>
      </c>
      <c r="N16" s="307" t="n">
        <v>6.2</v>
      </c>
      <c r="O16" s="307" t="n">
        <v>5.9</v>
      </c>
    </row>
    <row r="17" s="289" customFormat="true" ht="11.1" hidden="false" customHeight="true" outlineLevel="0" collapsed="false">
      <c r="A17" s="327" t="s">
        <v>733</v>
      </c>
      <c r="B17" s="328"/>
      <c r="C17" s="277" t="s">
        <v>549</v>
      </c>
      <c r="D17" s="277" t="s">
        <v>583</v>
      </c>
      <c r="E17" s="329" t="n">
        <v>5.7</v>
      </c>
      <c r="F17" s="307" t="n">
        <v>5.7</v>
      </c>
      <c r="G17" s="307" t="n">
        <v>5.5</v>
      </c>
      <c r="H17" s="307"/>
      <c r="I17" s="327" t="s">
        <v>734</v>
      </c>
      <c r="J17" s="328"/>
      <c r="K17" s="277" t="s">
        <v>357</v>
      </c>
      <c r="L17" s="277" t="n">
        <v>100</v>
      </c>
      <c r="M17" s="329" t="n">
        <v>5</v>
      </c>
      <c r="N17" s="307" t="n">
        <v>5.7</v>
      </c>
      <c r="O17" s="307" t="n">
        <v>5.4</v>
      </c>
    </row>
    <row r="18" s="289" customFormat="true" ht="11.1" hidden="false" customHeight="true" outlineLevel="0" collapsed="false">
      <c r="A18" s="330" t="s">
        <v>735</v>
      </c>
      <c r="B18" s="331"/>
      <c r="C18" s="332" t="s">
        <v>556</v>
      </c>
      <c r="D18" s="332" t="s">
        <v>583</v>
      </c>
      <c r="E18" s="333" t="n">
        <v>12.7</v>
      </c>
      <c r="F18" s="334" t="n">
        <v>6.8</v>
      </c>
      <c r="G18" s="334" t="n">
        <v>6.5</v>
      </c>
      <c r="H18" s="307"/>
      <c r="I18" s="330" t="s">
        <v>736</v>
      </c>
      <c r="J18" s="331"/>
      <c r="K18" s="332" t="s">
        <v>353</v>
      </c>
      <c r="L18" s="332" t="n">
        <v>100</v>
      </c>
      <c r="M18" s="333" t="n">
        <v>8.8</v>
      </c>
      <c r="N18" s="334" t="n">
        <v>6</v>
      </c>
      <c r="O18" s="334" t="n">
        <v>5.8</v>
      </c>
    </row>
    <row r="19" s="289" customFormat="true" ht="11.1" hidden="false" customHeight="true" outlineLevel="0" collapsed="false">
      <c r="A19" s="327" t="s">
        <v>737</v>
      </c>
      <c r="B19" s="328"/>
      <c r="C19" s="277" t="s">
        <v>179</v>
      </c>
      <c r="D19" s="277" t="s">
        <v>583</v>
      </c>
      <c r="E19" s="329" t="n">
        <v>22.6</v>
      </c>
      <c r="F19" s="307" t="n">
        <v>7.8</v>
      </c>
      <c r="G19" s="307" t="n">
        <v>7.4</v>
      </c>
      <c r="H19" s="307"/>
      <c r="I19" s="327" t="s">
        <v>738</v>
      </c>
      <c r="J19" s="328"/>
      <c r="K19" s="277" t="s">
        <v>351</v>
      </c>
      <c r="L19" s="277" t="n">
        <v>100</v>
      </c>
      <c r="M19" s="329" t="n">
        <v>13.8</v>
      </c>
      <c r="N19" s="307" t="n">
        <v>6.8</v>
      </c>
      <c r="O19" s="307" t="n">
        <v>6.5</v>
      </c>
    </row>
    <row r="20" s="289" customFormat="true" ht="11.1" hidden="false" customHeight="true" outlineLevel="0" collapsed="false">
      <c r="A20" s="327" t="s">
        <v>739</v>
      </c>
      <c r="B20" s="328"/>
      <c r="C20" s="277" t="s">
        <v>403</v>
      </c>
      <c r="D20" s="277" t="s">
        <v>583</v>
      </c>
      <c r="E20" s="329" t="n">
        <v>35.3</v>
      </c>
      <c r="F20" s="307" t="n">
        <v>9.6</v>
      </c>
      <c r="G20" s="307" t="n">
        <v>9.2</v>
      </c>
      <c r="H20" s="307"/>
      <c r="I20" s="327" t="s">
        <v>740</v>
      </c>
      <c r="J20" s="328"/>
      <c r="K20" s="277" t="s">
        <v>349</v>
      </c>
      <c r="L20" s="277" t="n">
        <v>100</v>
      </c>
      <c r="M20" s="329" t="n">
        <v>19.9</v>
      </c>
      <c r="N20" s="307" t="n">
        <v>7.9</v>
      </c>
      <c r="O20" s="307" t="n">
        <v>7.5</v>
      </c>
    </row>
    <row r="21" s="289" customFormat="true" ht="11.1" hidden="false" customHeight="true" outlineLevel="0" collapsed="false">
      <c r="A21" s="330" t="s">
        <v>741</v>
      </c>
      <c r="B21" s="331"/>
      <c r="C21" s="332" t="s">
        <v>182</v>
      </c>
      <c r="D21" s="332" t="s">
        <v>583</v>
      </c>
      <c r="E21" s="333" t="n">
        <v>50.9</v>
      </c>
      <c r="F21" s="334" t="n">
        <v>10.7</v>
      </c>
      <c r="G21" s="334" t="n">
        <v>10.3</v>
      </c>
      <c r="H21" s="307"/>
      <c r="I21" s="330" t="s">
        <v>742</v>
      </c>
      <c r="J21" s="331"/>
      <c r="K21" s="332" t="s">
        <v>375</v>
      </c>
      <c r="L21" s="332" t="n">
        <v>100</v>
      </c>
      <c r="M21" s="333" t="n">
        <v>19.9</v>
      </c>
      <c r="N21" s="334" t="n">
        <v>8.5</v>
      </c>
      <c r="O21" s="334" t="n">
        <v>8.1</v>
      </c>
    </row>
    <row r="22" s="289" customFormat="true" ht="11.1" hidden="false" customHeight="true" outlineLevel="0" collapsed="false">
      <c r="A22" s="327" t="s">
        <v>743</v>
      </c>
      <c r="B22" s="328"/>
      <c r="C22" s="277" t="s">
        <v>570</v>
      </c>
      <c r="D22" s="277" t="s">
        <v>583</v>
      </c>
      <c r="E22" s="329" t="n">
        <v>69.2</v>
      </c>
      <c r="F22" s="307" t="n">
        <v>12.9</v>
      </c>
      <c r="G22" s="307" t="n">
        <v>12.4</v>
      </c>
      <c r="H22" s="307"/>
      <c r="I22" s="327" t="s">
        <v>744</v>
      </c>
      <c r="J22" s="328"/>
      <c r="K22" s="277" t="s">
        <v>347</v>
      </c>
      <c r="L22" s="277" t="n">
        <v>100</v>
      </c>
      <c r="M22" s="329" t="n">
        <v>35.3</v>
      </c>
      <c r="N22" s="307" t="n">
        <v>10.2</v>
      </c>
      <c r="O22" s="307" t="n">
        <v>9.8</v>
      </c>
    </row>
    <row r="23" s="289" customFormat="true" ht="11.1" hidden="false" customHeight="true" outlineLevel="0" collapsed="false">
      <c r="A23" s="327" t="s">
        <v>745</v>
      </c>
      <c r="B23" s="328"/>
      <c r="C23" s="277" t="s">
        <v>149</v>
      </c>
      <c r="D23" s="277" t="s">
        <v>583</v>
      </c>
      <c r="E23" s="329" t="n">
        <v>90.4</v>
      </c>
      <c r="F23" s="307" t="n">
        <v>13.5</v>
      </c>
      <c r="G23" s="307" t="n">
        <v>13</v>
      </c>
      <c r="H23" s="307"/>
      <c r="I23" s="327" t="s">
        <v>746</v>
      </c>
      <c r="J23" s="328"/>
      <c r="K23" s="277" t="s">
        <v>677</v>
      </c>
      <c r="L23" s="277" t="n">
        <v>100</v>
      </c>
      <c r="M23" s="329" t="n">
        <v>55.2</v>
      </c>
      <c r="N23" s="307" t="n">
        <v>12.3</v>
      </c>
      <c r="O23" s="307" t="n">
        <v>11.8</v>
      </c>
    </row>
    <row r="24" s="289" customFormat="true" ht="11.1" hidden="false" customHeight="true" outlineLevel="0" collapsed="false">
      <c r="A24" s="330" t="s">
        <v>747</v>
      </c>
      <c r="B24" s="331"/>
      <c r="C24" s="332" t="s">
        <v>411</v>
      </c>
      <c r="D24" s="332" t="s">
        <v>583</v>
      </c>
      <c r="E24" s="333" t="n">
        <v>141.3</v>
      </c>
      <c r="F24" s="334" t="n">
        <v>19.7</v>
      </c>
      <c r="G24" s="334" t="n">
        <v>18.9</v>
      </c>
      <c r="H24" s="307"/>
      <c r="I24" s="330" t="s">
        <v>748</v>
      </c>
      <c r="J24" s="331"/>
      <c r="K24" s="332" t="s">
        <v>681</v>
      </c>
      <c r="L24" s="332" t="n">
        <v>100</v>
      </c>
      <c r="M24" s="333" t="n">
        <v>79.5</v>
      </c>
      <c r="N24" s="334" t="n">
        <v>13.5</v>
      </c>
      <c r="O24" s="334" t="n">
        <v>13</v>
      </c>
    </row>
    <row r="25" s="289" customFormat="true" ht="11.1" hidden="false" customHeight="true" outlineLevel="0" collapsed="false">
      <c r="A25" s="327" t="s">
        <v>749</v>
      </c>
      <c r="B25" s="328"/>
      <c r="C25" s="277" t="s">
        <v>398</v>
      </c>
      <c r="D25" s="277" t="s">
        <v>583</v>
      </c>
      <c r="E25" s="329" t="n">
        <v>203.4</v>
      </c>
      <c r="F25" s="307" t="n">
        <v>26.5</v>
      </c>
      <c r="G25" s="307" t="n">
        <v>25.4</v>
      </c>
      <c r="H25" s="307"/>
      <c r="I25" s="327" t="s">
        <v>750</v>
      </c>
      <c r="J25" s="328"/>
      <c r="K25" s="277" t="s">
        <v>687</v>
      </c>
      <c r="L25" s="277" t="n">
        <v>100</v>
      </c>
      <c r="M25" s="329" t="n">
        <v>108.1</v>
      </c>
      <c r="N25" s="307" t="n">
        <v>19.1</v>
      </c>
      <c r="O25" s="307" t="n">
        <v>18.3</v>
      </c>
    </row>
    <row r="26" s="289" customFormat="true" ht="11.1" hidden="false" customHeight="true" outlineLevel="0" collapsed="false">
      <c r="A26" s="327" t="s">
        <v>751</v>
      </c>
      <c r="B26" s="328"/>
      <c r="C26" s="277" t="s">
        <v>603</v>
      </c>
      <c r="D26" s="277" t="s">
        <v>583</v>
      </c>
      <c r="E26" s="329" t="n">
        <v>276.9</v>
      </c>
      <c r="F26" s="307" t="n">
        <v>28.3</v>
      </c>
      <c r="G26" s="307" t="n">
        <v>27.1</v>
      </c>
      <c r="H26" s="307"/>
      <c r="I26" s="327" t="s">
        <v>752</v>
      </c>
      <c r="J26" s="328"/>
      <c r="K26" s="277" t="s">
        <v>690</v>
      </c>
      <c r="L26" s="277" t="n">
        <v>100</v>
      </c>
      <c r="M26" s="329" t="n">
        <v>141.3</v>
      </c>
      <c r="N26" s="307" t="n">
        <v>20.9</v>
      </c>
      <c r="O26" s="307" t="n">
        <v>20.1</v>
      </c>
    </row>
    <row r="27" s="289" customFormat="true" ht="11.1" hidden="false" customHeight="true" outlineLevel="0" collapsed="false">
      <c r="A27" s="327" t="s">
        <v>753</v>
      </c>
      <c r="B27" s="328"/>
      <c r="C27" s="277" t="s">
        <v>180</v>
      </c>
      <c r="D27" s="277" t="s">
        <v>583</v>
      </c>
      <c r="E27" s="329" t="n">
        <v>361.7</v>
      </c>
      <c r="F27" s="307" t="n">
        <v>38.2</v>
      </c>
      <c r="G27" s="307" t="n">
        <v>36.6</v>
      </c>
      <c r="H27" s="307"/>
      <c r="I27" s="330" t="s">
        <v>754</v>
      </c>
      <c r="J27" s="331"/>
      <c r="K27" s="332" t="s">
        <v>698</v>
      </c>
      <c r="L27" s="332" t="n">
        <v>100</v>
      </c>
      <c r="M27" s="333" t="n">
        <v>220.7</v>
      </c>
      <c r="N27" s="334" t="n">
        <v>32.6</v>
      </c>
      <c r="O27" s="334" t="n">
        <v>31.3</v>
      </c>
    </row>
    <row r="28" s="289" customFormat="true" ht="11.1" hidden="false" customHeight="true" outlineLevel="0" collapsed="false">
      <c r="A28" s="328"/>
      <c r="B28" s="328"/>
      <c r="C28" s="277"/>
      <c r="D28" s="277"/>
      <c r="E28" s="329"/>
      <c r="F28" s="307"/>
      <c r="G28" s="307"/>
      <c r="H28" s="307"/>
      <c r="I28" s="327" t="s">
        <v>755</v>
      </c>
      <c r="J28" s="328"/>
      <c r="K28" s="277" t="s">
        <v>701</v>
      </c>
      <c r="L28" s="277" t="n">
        <v>100</v>
      </c>
      <c r="M28" s="329" t="n">
        <v>317.8</v>
      </c>
      <c r="N28" s="307" t="n">
        <v>36.9</v>
      </c>
      <c r="O28" s="307" t="n">
        <v>35.4</v>
      </c>
    </row>
    <row r="30" customFormat="false" ht="12" hidden="false" customHeight="true" outlineLevel="0" collapsed="false">
      <c r="C30" s="335" t="s">
        <v>433</v>
      </c>
      <c r="D30" s="335"/>
      <c r="E30" s="202"/>
      <c r="F30" s="203"/>
      <c r="G30" s="203"/>
      <c r="H30" s="203"/>
    </row>
    <row r="31" customFormat="false" ht="12" hidden="false" customHeight="true" outlineLevel="0" collapsed="false">
      <c r="C31" s="204" t="s">
        <v>434</v>
      </c>
      <c r="D31" s="204"/>
      <c r="E31" s="204"/>
      <c r="F31" s="204"/>
      <c r="G31" s="204"/>
      <c r="H31" s="203"/>
    </row>
    <row r="32" customFormat="false" ht="12" hidden="false" customHeight="true" outlineLevel="0" collapsed="false">
      <c r="C32" s="82" t="s">
        <v>435</v>
      </c>
      <c r="D32" s="82"/>
      <c r="E32" s="82"/>
      <c r="F32" s="82"/>
      <c r="G32" s="82"/>
      <c r="H32" s="203"/>
    </row>
    <row r="33" customFormat="false" ht="12" hidden="false" customHeight="true" outlineLevel="0" collapsed="false">
      <c r="C33" s="82" t="s">
        <v>436</v>
      </c>
      <c r="D33" s="82"/>
      <c r="E33" s="82"/>
      <c r="F33" s="82"/>
      <c r="G33" s="82"/>
      <c r="H33" s="82"/>
    </row>
    <row r="34" customFormat="false" ht="12.75" hidden="false" customHeight="false" outlineLevel="0" collapsed="false">
      <c r="C34" s="205"/>
      <c r="D34" s="205"/>
      <c r="E34" s="206"/>
      <c r="F34" s="206"/>
      <c r="G34" s="206"/>
      <c r="H34" s="206"/>
    </row>
    <row r="35" customFormat="false" ht="15.75" hidden="false" customHeight="true" outlineLevel="0" collapsed="false">
      <c r="C35" s="207" t="s">
        <v>82</v>
      </c>
      <c r="D35" s="207"/>
      <c r="E35" s="207"/>
      <c r="F35" s="207"/>
      <c r="G35" s="206"/>
      <c r="H35" s="206"/>
    </row>
  </sheetData>
  <mergeCells count="7">
    <mergeCell ref="A2:E2"/>
    <mergeCell ref="H9:K9"/>
    <mergeCell ref="C30:D30"/>
    <mergeCell ref="C31:G31"/>
    <mergeCell ref="C32:G32"/>
    <mergeCell ref="C33:H33"/>
    <mergeCell ref="C35:F3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5.71"/>
    <col collapsed="false" customWidth="true" hidden="false" outlineLevel="0" max="2" min="2" style="289" width="0.41"/>
    <col collapsed="false" customWidth="true" hidden="false" outlineLevel="0" max="3" min="3" style="277" width="5.56"/>
    <col collapsed="false" customWidth="true" hidden="false" outlineLevel="0" max="4" min="4" style="277" width="6.56"/>
    <col collapsed="false" customWidth="true" hidden="false" outlineLevel="0" max="5" min="5" style="277" width="5.56"/>
    <col collapsed="false" customWidth="true" hidden="false" outlineLevel="0" max="6" min="6" style="336" width="6.41"/>
    <col collapsed="false" customWidth="true" hidden="false" outlineLevel="0" max="7" min="7" style="336" width="6.85"/>
    <col collapsed="false" customWidth="true" hidden="false" outlineLevel="0" max="8" min="8" style="336" width="6.56"/>
    <col collapsed="false" customWidth="true" hidden="false" outlineLevel="0" max="9" min="9" style="289" width="3.42"/>
    <col collapsed="false" customWidth="true" hidden="false" outlineLevel="0" max="10" min="10" style="289" width="6.56"/>
    <col collapsed="false" customWidth="true" hidden="false" outlineLevel="0" max="11" min="11" style="289" width="0.99"/>
    <col collapsed="false" customWidth="true" hidden="false" outlineLevel="0" max="12" min="12" style="277" width="4.99"/>
    <col collapsed="false" customWidth="true" hidden="false" outlineLevel="0" max="13" min="13" style="277" width="5.56"/>
    <col collapsed="false" customWidth="true" hidden="false" outlineLevel="0" max="14" min="14" style="277" width="4.99"/>
    <col collapsed="false" customWidth="true" hidden="false" outlineLevel="0" max="15" min="15" style="336" width="5.71"/>
    <col collapsed="false" customWidth="true" hidden="false" outlineLevel="0" max="16" min="16" style="336" width="6.41"/>
    <col collapsed="false" customWidth="true" hidden="false" outlineLevel="0" max="17" min="17" style="336" width="6.56"/>
    <col collapsed="false" customWidth="true" hidden="false" outlineLevel="0" max="18" min="18" style="289" width="1.41"/>
    <col collapsed="false" customWidth="false" hidden="false" outlineLevel="0" max="257" min="19" style="289" width="9.14"/>
  </cols>
  <sheetData>
    <row r="1" customFormat="false" ht="19.5" hidden="false" customHeight="false" outlineLevel="0" collapsed="false">
      <c r="A1" s="308" t="s">
        <v>714</v>
      </c>
    </row>
    <row r="2" customFormat="false" ht="16.5" hidden="false" customHeight="false" outlineLevel="0" collapsed="false">
      <c r="A2" s="337" t="s">
        <v>756</v>
      </c>
    </row>
    <row r="4" customFormat="false" ht="11.25" hidden="false" customHeight="false" outlineLevel="0" collapsed="false">
      <c r="Q4" s="338" t="s">
        <v>757</v>
      </c>
    </row>
    <row r="8" customFormat="false" ht="11.1" hidden="false" customHeight="true" outlineLevel="0" collapsed="false">
      <c r="A8" s="338" t="s">
        <v>15</v>
      </c>
      <c r="B8" s="338"/>
      <c r="C8" s="321" t="s">
        <v>540</v>
      </c>
      <c r="D8" s="321" t="s">
        <v>541</v>
      </c>
      <c r="E8" s="321" t="s">
        <v>93</v>
      </c>
      <c r="F8" s="323" t="s">
        <v>96</v>
      </c>
      <c r="G8" s="323" t="s">
        <v>24</v>
      </c>
      <c r="H8" s="323" t="s">
        <v>25</v>
      </c>
      <c r="I8" s="323"/>
      <c r="J8" s="338" t="s">
        <v>15</v>
      </c>
      <c r="K8" s="338"/>
      <c r="L8" s="321" t="s">
        <v>540</v>
      </c>
      <c r="M8" s="321" t="s">
        <v>541</v>
      </c>
      <c r="N8" s="321" t="s">
        <v>93</v>
      </c>
      <c r="O8" s="323" t="s">
        <v>96</v>
      </c>
      <c r="P8" s="323" t="s">
        <v>24</v>
      </c>
      <c r="Q8" s="323" t="s">
        <v>25</v>
      </c>
    </row>
    <row r="9" customFormat="false" ht="11.1" hidden="false" customHeight="true" outlineLevel="0" collapsed="false">
      <c r="A9" s="339"/>
      <c r="B9" s="339"/>
      <c r="C9" s="340" t="s">
        <v>450</v>
      </c>
      <c r="D9" s="340"/>
      <c r="E9" s="321"/>
      <c r="F9" s="326" t="s">
        <v>730</v>
      </c>
      <c r="G9" s="326" t="s">
        <v>101</v>
      </c>
      <c r="H9" s="326" t="s">
        <v>101</v>
      </c>
      <c r="I9" s="326"/>
      <c r="K9" s="339"/>
      <c r="L9" s="340" t="s">
        <v>451</v>
      </c>
      <c r="M9" s="340"/>
      <c r="N9" s="321"/>
      <c r="O9" s="326" t="s">
        <v>730</v>
      </c>
      <c r="P9" s="326" t="s">
        <v>101</v>
      </c>
      <c r="Q9" s="326" t="s">
        <v>101</v>
      </c>
    </row>
    <row r="10" customFormat="false" ht="11.1" hidden="false" customHeight="true" outlineLevel="0" collapsed="false">
      <c r="A10" s="341" t="s">
        <v>758</v>
      </c>
      <c r="B10" s="341"/>
      <c r="C10" s="277" t="s">
        <v>759</v>
      </c>
      <c r="D10" s="277" t="s">
        <v>149</v>
      </c>
      <c r="E10" s="277" t="s">
        <v>293</v>
      </c>
      <c r="F10" s="342" t="n">
        <v>0.1</v>
      </c>
      <c r="G10" s="336" t="n">
        <v>17.3</v>
      </c>
      <c r="H10" s="336" t="n">
        <v>16.7</v>
      </c>
      <c r="I10" s="336"/>
      <c r="J10" s="341" t="s">
        <v>760</v>
      </c>
      <c r="K10" s="341"/>
      <c r="L10" s="277" t="s">
        <v>361</v>
      </c>
      <c r="M10" s="277" t="s">
        <v>312</v>
      </c>
      <c r="N10" s="277" t="s">
        <v>313</v>
      </c>
      <c r="O10" s="342" t="n">
        <v>0.4</v>
      </c>
      <c r="P10" s="336" t="n">
        <v>11.3</v>
      </c>
      <c r="Q10" s="336" t="n">
        <v>10.9</v>
      </c>
    </row>
    <row r="11" customFormat="false" ht="11.1" hidden="false" customHeight="true" outlineLevel="0" collapsed="false">
      <c r="A11" s="341" t="s">
        <v>761</v>
      </c>
      <c r="B11" s="341"/>
      <c r="C11" s="277" t="s">
        <v>762</v>
      </c>
      <c r="D11" s="277" t="s">
        <v>411</v>
      </c>
      <c r="E11" s="277" t="s">
        <v>293</v>
      </c>
      <c r="F11" s="342" t="n">
        <v>0.2</v>
      </c>
      <c r="G11" s="336" t="n">
        <v>10.7</v>
      </c>
      <c r="H11" s="336" t="n">
        <v>10.3</v>
      </c>
      <c r="I11" s="336"/>
      <c r="J11" s="341" t="s">
        <v>763</v>
      </c>
      <c r="K11" s="341"/>
      <c r="L11" s="277" t="s">
        <v>357</v>
      </c>
      <c r="M11" s="277" t="s">
        <v>548</v>
      </c>
      <c r="N11" s="277" t="s">
        <v>313</v>
      </c>
      <c r="O11" s="342" t="n">
        <v>0.9</v>
      </c>
      <c r="P11" s="336" t="n">
        <v>10.7</v>
      </c>
      <c r="Q11" s="336" t="n">
        <v>10.3</v>
      </c>
    </row>
    <row r="12" customFormat="false" ht="11.1" hidden="false" customHeight="true" outlineLevel="0" collapsed="false">
      <c r="A12" s="343" t="s">
        <v>764</v>
      </c>
      <c r="B12" s="343"/>
      <c r="C12" s="332" t="s">
        <v>765</v>
      </c>
      <c r="D12" s="332" t="s">
        <v>286</v>
      </c>
      <c r="E12" s="332" t="s">
        <v>400</v>
      </c>
      <c r="F12" s="344" t="n">
        <v>0.6</v>
      </c>
      <c r="G12" s="345" t="n">
        <v>10.7</v>
      </c>
      <c r="H12" s="345" t="n">
        <v>10.3</v>
      </c>
      <c r="I12" s="336"/>
      <c r="J12" s="343" t="s">
        <v>766</v>
      </c>
      <c r="K12" s="343"/>
      <c r="L12" s="332" t="s">
        <v>353</v>
      </c>
      <c r="M12" s="332" t="s">
        <v>551</v>
      </c>
      <c r="N12" s="332" t="s">
        <v>566</v>
      </c>
      <c r="O12" s="344" t="n">
        <v>1.8</v>
      </c>
      <c r="P12" s="345" t="n">
        <v>11.3</v>
      </c>
      <c r="Q12" s="345" t="n">
        <v>10.9</v>
      </c>
    </row>
    <row r="13" customFormat="false" ht="11.1" hidden="false" customHeight="true" outlineLevel="0" collapsed="false">
      <c r="A13" s="341" t="s">
        <v>767</v>
      </c>
      <c r="B13" s="341"/>
      <c r="C13" s="277" t="s">
        <v>768</v>
      </c>
      <c r="D13" s="277" t="s">
        <v>286</v>
      </c>
      <c r="E13" s="277" t="s">
        <v>400</v>
      </c>
      <c r="F13" s="342" t="n">
        <v>1</v>
      </c>
      <c r="G13" s="336" t="n">
        <v>10.9</v>
      </c>
      <c r="H13" s="336" t="n">
        <v>10.5</v>
      </c>
      <c r="I13" s="336"/>
      <c r="J13" s="341" t="s">
        <v>769</v>
      </c>
      <c r="K13" s="341"/>
      <c r="L13" s="277" t="s">
        <v>351</v>
      </c>
      <c r="M13" s="277" t="s">
        <v>555</v>
      </c>
      <c r="N13" s="277" t="s">
        <v>569</v>
      </c>
      <c r="O13" s="342" t="n">
        <v>3.2</v>
      </c>
      <c r="P13" s="336" t="n">
        <v>12</v>
      </c>
      <c r="Q13" s="336" t="n">
        <v>11.5</v>
      </c>
    </row>
    <row r="14" customFormat="false" ht="11.1" hidden="false" customHeight="true" outlineLevel="0" collapsed="false">
      <c r="A14" s="341" t="s">
        <v>770</v>
      </c>
      <c r="B14" s="341"/>
      <c r="C14" s="277" t="s">
        <v>771</v>
      </c>
      <c r="D14" s="277" t="s">
        <v>553</v>
      </c>
      <c r="E14" s="277" t="s">
        <v>554</v>
      </c>
      <c r="F14" s="342" t="n">
        <v>1.8</v>
      </c>
      <c r="G14" s="336" t="n">
        <v>11.3</v>
      </c>
      <c r="H14" s="336" t="n">
        <v>10.9</v>
      </c>
      <c r="I14" s="336"/>
      <c r="J14" s="341" t="s">
        <v>772</v>
      </c>
      <c r="K14" s="341"/>
      <c r="L14" s="277" t="s">
        <v>349</v>
      </c>
      <c r="M14" s="277" t="s">
        <v>325</v>
      </c>
      <c r="N14" s="277" t="s">
        <v>773</v>
      </c>
      <c r="O14" s="342" t="n">
        <v>5.3</v>
      </c>
      <c r="P14" s="336" t="n">
        <v>14</v>
      </c>
      <c r="Q14" s="336" t="n">
        <v>13.5</v>
      </c>
    </row>
    <row r="15" customFormat="false" ht="11.1" hidden="false" customHeight="true" outlineLevel="0" collapsed="false">
      <c r="A15" s="343" t="s">
        <v>774</v>
      </c>
      <c r="B15" s="343"/>
      <c r="C15" s="332" t="s">
        <v>775</v>
      </c>
      <c r="D15" s="332" t="s">
        <v>289</v>
      </c>
      <c r="E15" s="332" t="s">
        <v>287</v>
      </c>
      <c r="F15" s="344" t="n">
        <v>3</v>
      </c>
      <c r="G15" s="345" t="n">
        <v>11.6</v>
      </c>
      <c r="H15" s="345" t="n">
        <v>11.2</v>
      </c>
      <c r="I15" s="336"/>
      <c r="J15" s="343" t="s">
        <v>776</v>
      </c>
      <c r="K15" s="343"/>
      <c r="L15" s="332" t="s">
        <v>777</v>
      </c>
      <c r="M15" s="332" t="s">
        <v>559</v>
      </c>
      <c r="N15" s="332" t="s">
        <v>778</v>
      </c>
      <c r="O15" s="344" t="n">
        <v>5.6</v>
      </c>
      <c r="P15" s="345" t="n">
        <v>14</v>
      </c>
      <c r="Q15" s="345" t="n">
        <v>13.5</v>
      </c>
    </row>
    <row r="16" customFormat="false" ht="11.1" hidden="false" customHeight="true" outlineLevel="0" collapsed="false">
      <c r="A16" s="341" t="s">
        <v>779</v>
      </c>
      <c r="B16" s="341"/>
      <c r="C16" s="277" t="s">
        <v>780</v>
      </c>
      <c r="D16" s="277" t="s">
        <v>293</v>
      </c>
      <c r="E16" s="277" t="s">
        <v>558</v>
      </c>
      <c r="F16" s="342" t="n">
        <v>4.6</v>
      </c>
      <c r="G16" s="336" t="n">
        <v>13.1</v>
      </c>
      <c r="H16" s="336" t="n">
        <v>12.6</v>
      </c>
      <c r="I16" s="336"/>
      <c r="J16" s="341" t="s">
        <v>781</v>
      </c>
      <c r="K16" s="341"/>
      <c r="L16" s="277" t="s">
        <v>782</v>
      </c>
      <c r="M16" s="277" t="s">
        <v>560</v>
      </c>
      <c r="N16" s="277" t="s">
        <v>581</v>
      </c>
      <c r="O16" s="342" t="n">
        <v>8</v>
      </c>
      <c r="P16" s="336" t="n">
        <v>15.3</v>
      </c>
      <c r="Q16" s="336" t="n">
        <v>14.7</v>
      </c>
    </row>
    <row r="17" customFormat="false" ht="11.1" hidden="false" customHeight="true" outlineLevel="0" collapsed="false">
      <c r="A17" s="341" t="s">
        <v>783</v>
      </c>
      <c r="B17" s="341"/>
      <c r="C17" s="277" t="s">
        <v>784</v>
      </c>
      <c r="D17" s="277" t="s">
        <v>293</v>
      </c>
      <c r="E17" s="277" t="s">
        <v>558</v>
      </c>
      <c r="F17" s="342" t="n">
        <v>5.9</v>
      </c>
      <c r="G17" s="336" t="n">
        <v>13.3</v>
      </c>
      <c r="H17" s="336" t="n">
        <v>12.8</v>
      </c>
      <c r="I17" s="336"/>
      <c r="J17" s="341" t="s">
        <v>785</v>
      </c>
      <c r="K17" s="341"/>
      <c r="L17" s="277" t="s">
        <v>347</v>
      </c>
      <c r="M17" s="277" t="s">
        <v>560</v>
      </c>
      <c r="N17" s="277" t="s">
        <v>581</v>
      </c>
      <c r="O17" s="342" t="n">
        <v>10.4</v>
      </c>
      <c r="P17" s="336" t="n">
        <v>18</v>
      </c>
      <c r="Q17" s="336" t="n">
        <v>17.3</v>
      </c>
    </row>
    <row r="18" customFormat="false" ht="11.1" hidden="false" customHeight="true" outlineLevel="0" collapsed="false">
      <c r="A18" s="343" t="s">
        <v>786</v>
      </c>
      <c r="B18" s="343"/>
      <c r="C18" s="332" t="s">
        <v>787</v>
      </c>
      <c r="D18" s="332" t="s">
        <v>562</v>
      </c>
      <c r="E18" s="332" t="s">
        <v>563</v>
      </c>
      <c r="F18" s="344" t="n">
        <v>8.4</v>
      </c>
      <c r="G18" s="345" t="n">
        <v>15.3</v>
      </c>
      <c r="H18" s="345" t="n">
        <v>14.7</v>
      </c>
      <c r="I18" s="336"/>
      <c r="J18" s="343" t="s">
        <v>788</v>
      </c>
      <c r="K18" s="343"/>
      <c r="L18" s="332" t="s">
        <v>789</v>
      </c>
      <c r="M18" s="332" t="s">
        <v>564</v>
      </c>
      <c r="N18" s="332" t="s">
        <v>585</v>
      </c>
      <c r="O18" s="344" t="n">
        <v>14.6</v>
      </c>
      <c r="P18" s="345" t="n">
        <v>20</v>
      </c>
      <c r="Q18" s="345" t="n">
        <v>19.2</v>
      </c>
    </row>
    <row r="19" customFormat="false" ht="11.1" hidden="false" customHeight="true" outlineLevel="0" collapsed="false">
      <c r="A19" s="341" t="s">
        <v>790</v>
      </c>
      <c r="B19" s="341"/>
      <c r="C19" s="277" t="s">
        <v>791</v>
      </c>
      <c r="D19" s="277" t="s">
        <v>562</v>
      </c>
      <c r="E19" s="277" t="s">
        <v>563</v>
      </c>
      <c r="F19" s="342" t="n">
        <v>10.3</v>
      </c>
      <c r="G19" s="336" t="n">
        <v>18</v>
      </c>
      <c r="H19" s="336" t="n">
        <v>17.3</v>
      </c>
      <c r="I19" s="336"/>
      <c r="J19" s="341" t="s">
        <v>792</v>
      </c>
      <c r="K19" s="341"/>
      <c r="L19" s="277" t="s">
        <v>677</v>
      </c>
      <c r="M19" s="277" t="s">
        <v>566</v>
      </c>
      <c r="N19" s="277" t="s">
        <v>599</v>
      </c>
      <c r="O19" s="342" t="n">
        <v>19.6</v>
      </c>
      <c r="P19" s="336" t="n">
        <v>22</v>
      </c>
      <c r="Q19" s="336" t="n">
        <v>21.2</v>
      </c>
    </row>
    <row r="20" customFormat="false" ht="11.1" hidden="false" customHeight="true" outlineLevel="0" collapsed="false">
      <c r="A20" s="341" t="s">
        <v>793</v>
      </c>
      <c r="B20" s="341"/>
      <c r="C20" s="277" t="s">
        <v>794</v>
      </c>
      <c r="D20" s="277" t="s">
        <v>565</v>
      </c>
      <c r="E20" s="277" t="s">
        <v>593</v>
      </c>
      <c r="F20" s="342" t="n">
        <v>13.7</v>
      </c>
      <c r="G20" s="336" t="n">
        <v>20</v>
      </c>
      <c r="H20" s="336" t="n">
        <v>19.2</v>
      </c>
      <c r="I20" s="336"/>
      <c r="J20" s="341" t="s">
        <v>795</v>
      </c>
      <c r="K20" s="341"/>
      <c r="L20" s="277" t="s">
        <v>796</v>
      </c>
      <c r="M20" s="277" t="s">
        <v>566</v>
      </c>
      <c r="N20" s="277" t="s">
        <v>599</v>
      </c>
      <c r="O20" s="342" t="n">
        <v>23.7</v>
      </c>
      <c r="P20" s="336" t="n">
        <v>25.3</v>
      </c>
      <c r="Q20" s="336" t="n">
        <v>24.4</v>
      </c>
    </row>
    <row r="21" customFormat="false" ht="11.1" hidden="false" customHeight="true" outlineLevel="0" collapsed="false">
      <c r="A21" s="343" t="s">
        <v>797</v>
      </c>
      <c r="B21" s="343"/>
      <c r="C21" s="332" t="s">
        <v>798</v>
      </c>
      <c r="D21" s="332" t="s">
        <v>565</v>
      </c>
      <c r="E21" s="332" t="s">
        <v>593</v>
      </c>
      <c r="F21" s="344" t="n">
        <v>16.4</v>
      </c>
      <c r="G21" s="345" t="n">
        <v>20</v>
      </c>
      <c r="H21" s="345" t="n">
        <v>19.2</v>
      </c>
      <c r="I21" s="336"/>
      <c r="J21" s="343" t="s">
        <v>799</v>
      </c>
      <c r="K21" s="343"/>
      <c r="L21" s="332" t="s">
        <v>681</v>
      </c>
      <c r="M21" s="332" t="s">
        <v>569</v>
      </c>
      <c r="N21" s="332" t="s">
        <v>800</v>
      </c>
      <c r="O21" s="344" t="n">
        <v>30.5</v>
      </c>
      <c r="P21" s="345" t="n">
        <v>28.7</v>
      </c>
      <c r="Q21" s="345" t="n">
        <v>27.6</v>
      </c>
    </row>
    <row r="22" customFormat="false" ht="11.1" hidden="false" customHeight="true" outlineLevel="0" collapsed="false">
      <c r="A22" s="341" t="s">
        <v>801</v>
      </c>
      <c r="B22" s="341"/>
      <c r="C22" s="277" t="s">
        <v>802</v>
      </c>
      <c r="D22" s="277" t="s">
        <v>554</v>
      </c>
      <c r="E22" s="277" t="s">
        <v>414</v>
      </c>
      <c r="F22" s="342" t="n">
        <v>20.9</v>
      </c>
      <c r="G22" s="336" t="n">
        <v>24</v>
      </c>
      <c r="H22" s="336" t="n">
        <v>23.1</v>
      </c>
      <c r="I22" s="336"/>
      <c r="J22" s="341" t="s">
        <v>803</v>
      </c>
      <c r="K22" s="341"/>
      <c r="L22" s="277" t="s">
        <v>804</v>
      </c>
      <c r="M22" s="277" t="s">
        <v>569</v>
      </c>
      <c r="N22" s="277" t="s">
        <v>800</v>
      </c>
      <c r="O22" s="342" t="n">
        <v>35.8</v>
      </c>
      <c r="P22" s="336" t="n">
        <v>34</v>
      </c>
      <c r="Q22" s="336" t="n">
        <v>32.7</v>
      </c>
    </row>
    <row r="23" customFormat="false" ht="11.1" hidden="false" customHeight="true" outlineLevel="0" collapsed="false">
      <c r="A23" s="341" t="s">
        <v>805</v>
      </c>
      <c r="B23" s="341"/>
      <c r="C23" s="277" t="s">
        <v>806</v>
      </c>
      <c r="D23" s="277" t="s">
        <v>554</v>
      </c>
      <c r="E23" s="277" t="s">
        <v>414</v>
      </c>
      <c r="F23" s="342" t="n">
        <v>24.3</v>
      </c>
      <c r="G23" s="336" t="n">
        <v>26.7</v>
      </c>
      <c r="H23" s="336" t="n">
        <v>25.6</v>
      </c>
      <c r="I23" s="336"/>
      <c r="J23" s="341" t="s">
        <v>807</v>
      </c>
      <c r="K23" s="341"/>
      <c r="L23" s="277" t="s">
        <v>687</v>
      </c>
      <c r="M23" s="277" t="s">
        <v>574</v>
      </c>
      <c r="N23" s="277" t="s">
        <v>808</v>
      </c>
      <c r="O23" s="342" t="n">
        <v>45</v>
      </c>
      <c r="P23" s="336" t="n">
        <v>37.3</v>
      </c>
      <c r="Q23" s="336" t="n">
        <v>35.9</v>
      </c>
    </row>
    <row r="24" customFormat="false" ht="11.1" hidden="false" customHeight="true" outlineLevel="0" collapsed="false">
      <c r="A24" s="343" t="s">
        <v>809</v>
      </c>
      <c r="B24" s="343"/>
      <c r="C24" s="332" t="s">
        <v>810</v>
      </c>
      <c r="D24" s="332" t="s">
        <v>287</v>
      </c>
      <c r="E24" s="332" t="s">
        <v>811</v>
      </c>
      <c r="F24" s="344" t="n">
        <v>30.2</v>
      </c>
      <c r="G24" s="345" t="n">
        <v>28.7</v>
      </c>
      <c r="H24" s="345" t="n">
        <v>27.6</v>
      </c>
      <c r="I24" s="336"/>
      <c r="J24" s="343" t="s">
        <v>812</v>
      </c>
      <c r="K24" s="343"/>
      <c r="L24" s="332" t="s">
        <v>813</v>
      </c>
      <c r="M24" s="332" t="s">
        <v>575</v>
      </c>
      <c r="N24" s="332" t="s">
        <v>814</v>
      </c>
      <c r="O24" s="344" t="n">
        <v>55.2</v>
      </c>
      <c r="P24" s="345" t="n">
        <v>40</v>
      </c>
      <c r="Q24" s="345" t="n">
        <v>38.5</v>
      </c>
    </row>
    <row r="25" customFormat="false" ht="11.1" hidden="false" customHeight="true" outlineLevel="0" collapsed="false">
      <c r="A25" s="341" t="s">
        <v>815</v>
      </c>
      <c r="B25" s="341"/>
      <c r="C25" s="277" t="s">
        <v>816</v>
      </c>
      <c r="D25" s="277" t="s">
        <v>287</v>
      </c>
      <c r="E25" s="277" t="s">
        <v>811</v>
      </c>
      <c r="F25" s="342" t="n">
        <v>34.4</v>
      </c>
      <c r="G25" s="336" t="n">
        <v>30.7</v>
      </c>
      <c r="H25" s="336" t="n">
        <v>29.5</v>
      </c>
      <c r="I25" s="336"/>
      <c r="J25" s="341" t="s">
        <v>817</v>
      </c>
      <c r="K25" s="341"/>
      <c r="L25" s="277" t="s">
        <v>690</v>
      </c>
      <c r="M25" s="277" t="s">
        <v>575</v>
      </c>
      <c r="N25" s="277" t="s">
        <v>814</v>
      </c>
      <c r="O25" s="342" t="n">
        <v>62.7</v>
      </c>
      <c r="P25" s="336" t="n">
        <v>46</v>
      </c>
      <c r="Q25" s="336" t="n">
        <v>44.2</v>
      </c>
    </row>
    <row r="26" customFormat="false" ht="11.1" hidden="false" customHeight="true" outlineLevel="0" collapsed="false">
      <c r="A26" s="341" t="s">
        <v>818</v>
      </c>
      <c r="B26" s="341"/>
      <c r="C26" s="277" t="s">
        <v>819</v>
      </c>
      <c r="D26" s="277" t="s">
        <v>577</v>
      </c>
      <c r="E26" s="277" t="s">
        <v>578</v>
      </c>
      <c r="F26" s="342" t="n">
        <v>41.8</v>
      </c>
      <c r="G26" s="336" t="n">
        <v>34.7</v>
      </c>
      <c r="H26" s="336" t="n">
        <v>33.3</v>
      </c>
      <c r="I26" s="336"/>
      <c r="J26" s="341" t="s">
        <v>820</v>
      </c>
      <c r="K26" s="341"/>
      <c r="L26" s="277" t="s">
        <v>821</v>
      </c>
      <c r="M26" s="277" t="s">
        <v>581</v>
      </c>
      <c r="N26" s="277" t="s">
        <v>822</v>
      </c>
      <c r="O26" s="342" t="n">
        <v>75.3</v>
      </c>
      <c r="P26" s="336" t="n">
        <v>50.7</v>
      </c>
      <c r="Q26" s="336" t="n">
        <v>48.7</v>
      </c>
    </row>
    <row r="27" customFormat="false" ht="11.1" hidden="false" customHeight="true" outlineLevel="0" collapsed="false">
      <c r="A27" s="343" t="s">
        <v>823</v>
      </c>
      <c r="B27" s="343"/>
      <c r="C27" s="332" t="s">
        <v>824</v>
      </c>
      <c r="D27" s="332" t="s">
        <v>577</v>
      </c>
      <c r="E27" s="332" t="s">
        <v>578</v>
      </c>
      <c r="F27" s="344" t="n">
        <v>46.8</v>
      </c>
      <c r="G27" s="345" t="n">
        <v>38.7</v>
      </c>
      <c r="H27" s="345" t="n">
        <v>37.2</v>
      </c>
      <c r="I27" s="336"/>
      <c r="J27" s="343" t="s">
        <v>825</v>
      </c>
      <c r="K27" s="343"/>
      <c r="L27" s="332" t="s">
        <v>695</v>
      </c>
      <c r="M27" s="332" t="s">
        <v>585</v>
      </c>
      <c r="N27" s="332" t="s">
        <v>826</v>
      </c>
      <c r="O27" s="344" t="n">
        <v>90.3</v>
      </c>
      <c r="P27" s="345" t="n">
        <v>54.7</v>
      </c>
      <c r="Q27" s="345" t="n">
        <v>52.6</v>
      </c>
    </row>
    <row r="28" customFormat="false" ht="11.1" hidden="false" customHeight="true" outlineLevel="0" collapsed="false">
      <c r="A28" s="341" t="s">
        <v>827</v>
      </c>
      <c r="B28" s="341"/>
      <c r="C28" s="277" t="s">
        <v>828</v>
      </c>
      <c r="D28" s="277" t="s">
        <v>409</v>
      </c>
      <c r="E28" s="277" t="s">
        <v>829</v>
      </c>
      <c r="F28" s="342" t="n">
        <v>55.9</v>
      </c>
      <c r="G28" s="336" t="n">
        <v>41.3</v>
      </c>
      <c r="H28" s="336" t="n">
        <v>39.7</v>
      </c>
      <c r="I28" s="336"/>
      <c r="J28" s="341" t="s">
        <v>830</v>
      </c>
      <c r="K28" s="341"/>
      <c r="L28" s="277" t="s">
        <v>831</v>
      </c>
      <c r="M28" s="277" t="s">
        <v>585</v>
      </c>
      <c r="N28" s="277" t="s">
        <v>826</v>
      </c>
      <c r="O28" s="342" t="n">
        <v>100.6</v>
      </c>
      <c r="P28" s="336" t="n">
        <v>60</v>
      </c>
      <c r="Q28" s="336" t="n">
        <v>57.7</v>
      </c>
    </row>
    <row r="29" customFormat="false" ht="11.1" hidden="false" customHeight="true" outlineLevel="0" collapsed="false">
      <c r="A29" s="341" t="s">
        <v>832</v>
      </c>
      <c r="B29" s="341"/>
      <c r="C29" s="277" t="s">
        <v>833</v>
      </c>
      <c r="D29" s="277" t="s">
        <v>409</v>
      </c>
      <c r="E29" s="277" t="s">
        <v>829</v>
      </c>
      <c r="F29" s="342" t="n">
        <v>61.9</v>
      </c>
      <c r="G29" s="336" t="n">
        <v>44</v>
      </c>
      <c r="H29" s="336" t="n">
        <v>42.3</v>
      </c>
      <c r="I29" s="336"/>
      <c r="J29" s="341" t="s">
        <v>834</v>
      </c>
      <c r="K29" s="341"/>
      <c r="L29" s="277" t="s">
        <v>698</v>
      </c>
      <c r="M29" s="277" t="s">
        <v>589</v>
      </c>
      <c r="N29" s="277" t="s">
        <v>835</v>
      </c>
      <c r="O29" s="342" t="n">
        <v>117.7</v>
      </c>
      <c r="P29" s="336" t="n">
        <v>70.7</v>
      </c>
      <c r="Q29" s="336" t="n">
        <v>67.9</v>
      </c>
    </row>
    <row r="30" customFormat="false" ht="11.1" hidden="false" customHeight="true" outlineLevel="0" collapsed="false">
      <c r="A30" s="343" t="s">
        <v>836</v>
      </c>
      <c r="B30" s="343"/>
      <c r="C30" s="332" t="s">
        <v>837</v>
      </c>
      <c r="D30" s="332" t="s">
        <v>563</v>
      </c>
      <c r="E30" s="332" t="s">
        <v>583</v>
      </c>
      <c r="F30" s="344" t="n">
        <v>72.8</v>
      </c>
      <c r="G30" s="345" t="n">
        <v>48</v>
      </c>
      <c r="H30" s="345" t="n">
        <v>46.2</v>
      </c>
      <c r="I30" s="336"/>
      <c r="J30" s="343" t="s">
        <v>838</v>
      </c>
      <c r="K30" s="343"/>
      <c r="L30" s="332" t="s">
        <v>839</v>
      </c>
      <c r="M30" s="332" t="s">
        <v>589</v>
      </c>
      <c r="N30" s="332" t="s">
        <v>835</v>
      </c>
      <c r="O30" s="344" t="n">
        <v>129.7</v>
      </c>
      <c r="P30" s="345" t="n">
        <v>82.7</v>
      </c>
      <c r="Q30" s="345" t="n">
        <v>79.5</v>
      </c>
    </row>
    <row r="31" customFormat="false" ht="11.1" hidden="false" customHeight="true" outlineLevel="0" collapsed="false">
      <c r="A31" s="341" t="s">
        <v>840</v>
      </c>
      <c r="B31" s="341"/>
      <c r="C31" s="277" t="s">
        <v>841</v>
      </c>
      <c r="D31" s="277" t="s">
        <v>563</v>
      </c>
      <c r="E31" s="277" t="s">
        <v>583</v>
      </c>
      <c r="F31" s="342" t="n">
        <v>79.9</v>
      </c>
      <c r="G31" s="336" t="n">
        <v>52.7</v>
      </c>
      <c r="H31" s="336" t="n">
        <v>50.6</v>
      </c>
      <c r="I31" s="336"/>
      <c r="J31" s="341" t="s">
        <v>842</v>
      </c>
      <c r="K31" s="341"/>
      <c r="L31" s="277" t="s">
        <v>843</v>
      </c>
      <c r="M31" s="277" t="s">
        <v>589</v>
      </c>
      <c r="N31" s="277" t="s">
        <v>835</v>
      </c>
      <c r="O31" s="342" t="n">
        <v>142.4</v>
      </c>
      <c r="P31" s="336" t="n">
        <v>84</v>
      </c>
      <c r="Q31" s="336" t="n">
        <v>80.8</v>
      </c>
    </row>
    <row r="32" customFormat="false" ht="11.1" hidden="false" customHeight="true" outlineLevel="0" collapsed="false">
      <c r="A32" s="341" t="s">
        <v>844</v>
      </c>
      <c r="B32" s="341"/>
      <c r="C32" s="277" t="s">
        <v>845</v>
      </c>
      <c r="D32" s="277" t="s">
        <v>593</v>
      </c>
      <c r="E32" s="277" t="s">
        <v>846</v>
      </c>
      <c r="F32" s="342" t="n">
        <v>92.8</v>
      </c>
      <c r="G32" s="336" t="n">
        <v>58.7</v>
      </c>
      <c r="H32" s="336" t="n">
        <v>56.4</v>
      </c>
      <c r="I32" s="336"/>
      <c r="J32" s="341" t="s">
        <v>847</v>
      </c>
      <c r="K32" s="341"/>
      <c r="L32" s="277" t="s">
        <v>848</v>
      </c>
      <c r="M32" s="277" t="s">
        <v>599</v>
      </c>
      <c r="N32" s="277" t="s">
        <v>849</v>
      </c>
      <c r="O32" s="342" t="n">
        <v>163.8</v>
      </c>
      <c r="P32" s="336" t="n">
        <v>101.3</v>
      </c>
      <c r="Q32" s="336" t="n">
        <v>97.4</v>
      </c>
    </row>
    <row r="33" customFormat="false" ht="11.1" hidden="false" customHeight="true" outlineLevel="0" collapsed="false">
      <c r="A33" s="343" t="s">
        <v>850</v>
      </c>
      <c r="B33" s="343"/>
      <c r="C33" s="332" t="s">
        <v>851</v>
      </c>
      <c r="D33" s="332" t="s">
        <v>593</v>
      </c>
      <c r="E33" s="332" t="s">
        <v>846</v>
      </c>
      <c r="F33" s="344" t="n">
        <v>101.1</v>
      </c>
      <c r="G33" s="345" t="n">
        <v>58.7</v>
      </c>
      <c r="H33" s="345" t="n">
        <v>56.4</v>
      </c>
      <c r="I33" s="336"/>
      <c r="J33" s="343" t="s">
        <v>852</v>
      </c>
      <c r="K33" s="343"/>
      <c r="L33" s="332" t="s">
        <v>701</v>
      </c>
      <c r="M33" s="332" t="s">
        <v>599</v>
      </c>
      <c r="N33" s="332" t="s">
        <v>849</v>
      </c>
      <c r="O33" s="344" t="n">
        <v>178.3</v>
      </c>
      <c r="P33" s="345" t="n">
        <v>109.3</v>
      </c>
      <c r="Q33" s="345" t="n">
        <v>105.1</v>
      </c>
    </row>
    <row r="34" customFormat="false" ht="11.1" hidden="false" customHeight="true" outlineLevel="0" collapsed="false">
      <c r="A34" s="341" t="s">
        <v>853</v>
      </c>
      <c r="B34" s="341"/>
      <c r="C34" s="277" t="s">
        <v>854</v>
      </c>
      <c r="D34" s="277" t="s">
        <v>597</v>
      </c>
      <c r="E34" s="277" t="s">
        <v>181</v>
      </c>
      <c r="F34" s="342" t="n">
        <v>116.1</v>
      </c>
      <c r="G34" s="336" t="n">
        <v>72</v>
      </c>
      <c r="H34" s="336" t="n">
        <v>69.2</v>
      </c>
      <c r="I34" s="336"/>
      <c r="J34" s="341" t="s">
        <v>855</v>
      </c>
      <c r="K34" s="341"/>
      <c r="L34" s="277" t="s">
        <v>856</v>
      </c>
      <c r="M34" s="277" t="s">
        <v>599</v>
      </c>
      <c r="N34" s="277" t="s">
        <v>849</v>
      </c>
      <c r="O34" s="342" t="n">
        <v>193.5</v>
      </c>
      <c r="P34" s="336" t="n">
        <v>113.3</v>
      </c>
      <c r="Q34" s="336" t="n">
        <v>109</v>
      </c>
    </row>
    <row r="35" customFormat="false" ht="11.1" hidden="false" customHeight="true" outlineLevel="0" collapsed="false">
      <c r="A35" s="341" t="s">
        <v>857</v>
      </c>
      <c r="B35" s="341"/>
      <c r="C35" s="277" t="s">
        <v>858</v>
      </c>
      <c r="D35" s="277" t="s">
        <v>597</v>
      </c>
      <c r="E35" s="277" t="s">
        <v>181</v>
      </c>
      <c r="F35" s="342" t="n">
        <v>125.6</v>
      </c>
      <c r="G35" s="336" t="n">
        <v>77.3</v>
      </c>
      <c r="H35" s="336" t="n">
        <v>74.4</v>
      </c>
      <c r="I35" s="336"/>
      <c r="J35" s="341"/>
      <c r="K35" s="341"/>
      <c r="O35" s="342"/>
    </row>
    <row r="36" customFormat="false" ht="11.1" hidden="false" customHeight="true" outlineLevel="0" collapsed="false">
      <c r="A36" s="343" t="s">
        <v>859</v>
      </c>
      <c r="B36" s="343"/>
      <c r="C36" s="332" t="s">
        <v>860</v>
      </c>
      <c r="D36" s="332" t="s">
        <v>597</v>
      </c>
      <c r="E36" s="332" t="s">
        <v>181</v>
      </c>
      <c r="F36" s="344" t="n">
        <v>135.5</v>
      </c>
      <c r="G36" s="345" t="n">
        <v>85.3</v>
      </c>
      <c r="H36" s="345" t="n">
        <v>82.1</v>
      </c>
      <c r="I36" s="336"/>
      <c r="J36" s="341"/>
      <c r="K36" s="341"/>
      <c r="L36" s="346"/>
      <c r="M36" s="346"/>
      <c r="N36" s="346"/>
    </row>
    <row r="37" customFormat="false" ht="11.1" hidden="false" customHeight="true" outlineLevel="0" collapsed="false">
      <c r="A37" s="341" t="s">
        <v>861</v>
      </c>
      <c r="B37" s="341"/>
      <c r="C37" s="277" t="s">
        <v>862</v>
      </c>
      <c r="D37" s="277" t="s">
        <v>597</v>
      </c>
      <c r="E37" s="277" t="s">
        <v>181</v>
      </c>
      <c r="F37" s="342" t="n">
        <v>145.7</v>
      </c>
      <c r="G37" s="336" t="n">
        <v>92</v>
      </c>
      <c r="H37" s="336" t="n">
        <v>88.5</v>
      </c>
      <c r="I37" s="336"/>
      <c r="J37" s="341"/>
      <c r="K37" s="341"/>
      <c r="L37" s="346"/>
      <c r="M37" s="346"/>
      <c r="N37" s="346"/>
      <c r="O37" s="346"/>
    </row>
    <row r="38" customFormat="false" ht="11.1" hidden="false" customHeight="true" outlineLevel="0" collapsed="false">
      <c r="A38" s="341" t="s">
        <v>863</v>
      </c>
      <c r="B38" s="341"/>
      <c r="C38" s="277" t="s">
        <v>864</v>
      </c>
      <c r="D38" s="277" t="s">
        <v>414</v>
      </c>
      <c r="E38" s="277" t="s">
        <v>865</v>
      </c>
      <c r="F38" s="342" t="n">
        <v>164.9</v>
      </c>
      <c r="G38" s="336" t="n">
        <v>100</v>
      </c>
      <c r="H38" s="336" t="n">
        <v>96.2</v>
      </c>
      <c r="I38" s="336"/>
      <c r="J38" s="341"/>
      <c r="K38" s="341"/>
      <c r="L38" s="346"/>
      <c r="M38" s="346"/>
      <c r="N38" s="346"/>
      <c r="O38" s="346"/>
    </row>
    <row r="39" customFormat="false" ht="11.1" hidden="false" customHeight="true" outlineLevel="0" collapsed="false">
      <c r="A39" s="343" t="s">
        <v>866</v>
      </c>
      <c r="B39" s="343"/>
      <c r="C39" s="332" t="s">
        <v>867</v>
      </c>
      <c r="D39" s="332" t="s">
        <v>414</v>
      </c>
      <c r="E39" s="332" t="s">
        <v>865</v>
      </c>
      <c r="F39" s="344" t="n">
        <v>176.5</v>
      </c>
      <c r="G39" s="345" t="n">
        <v>106.7</v>
      </c>
      <c r="H39" s="345" t="n">
        <v>102.6</v>
      </c>
      <c r="I39" s="336"/>
      <c r="J39" s="341"/>
      <c r="K39" s="341"/>
      <c r="O39" s="342"/>
    </row>
    <row r="40" customFormat="false" ht="11.1" hidden="false" customHeight="true" outlineLevel="0" collapsed="false">
      <c r="A40" s="341" t="s">
        <v>868</v>
      </c>
      <c r="B40" s="341"/>
      <c r="C40" s="277" t="s">
        <v>869</v>
      </c>
      <c r="D40" s="277" t="s">
        <v>414</v>
      </c>
      <c r="E40" s="277" t="s">
        <v>865</v>
      </c>
      <c r="F40" s="342" t="n">
        <v>188.5</v>
      </c>
      <c r="G40" s="336" t="n">
        <v>113.3</v>
      </c>
      <c r="H40" s="336" t="n">
        <v>109</v>
      </c>
      <c r="I40" s="336"/>
      <c r="J40" s="341"/>
      <c r="K40" s="341"/>
      <c r="O40" s="342"/>
    </row>
    <row r="41" customFormat="false" ht="11.1" hidden="false" customHeight="true" outlineLevel="0" collapsed="false">
      <c r="A41" s="341" t="s">
        <v>870</v>
      </c>
      <c r="B41" s="341"/>
      <c r="C41" s="277" t="s">
        <v>871</v>
      </c>
      <c r="D41" s="277" t="s">
        <v>414</v>
      </c>
      <c r="E41" s="277" t="s">
        <v>865</v>
      </c>
      <c r="F41" s="342" t="n">
        <v>200.8</v>
      </c>
      <c r="G41" s="336" t="n">
        <v>106.7</v>
      </c>
      <c r="H41" s="336" t="n">
        <v>102.6</v>
      </c>
      <c r="I41" s="336"/>
      <c r="J41" s="341"/>
      <c r="K41" s="341"/>
      <c r="O41" s="342"/>
    </row>
    <row r="42" customFormat="false" ht="11.1" hidden="false" customHeight="true" outlineLevel="0" collapsed="false">
      <c r="A42" s="343" t="s">
        <v>872</v>
      </c>
      <c r="B42" s="343"/>
      <c r="C42" s="332" t="s">
        <v>873</v>
      </c>
      <c r="D42" s="332" t="s">
        <v>583</v>
      </c>
      <c r="E42" s="332" t="s">
        <v>874</v>
      </c>
      <c r="F42" s="344" t="n">
        <v>286.4</v>
      </c>
      <c r="G42" s="345" t="n">
        <v>178.7</v>
      </c>
      <c r="H42" s="345" t="n">
        <v>171.8</v>
      </c>
      <c r="I42" s="336"/>
      <c r="J42" s="341"/>
      <c r="K42" s="341"/>
      <c r="O42" s="342"/>
    </row>
    <row r="43" customFormat="false" ht="11.1" hidden="false" customHeight="true" outlineLevel="0" collapsed="false">
      <c r="A43" s="341" t="s">
        <v>875</v>
      </c>
      <c r="B43" s="341"/>
      <c r="C43" s="277" t="s">
        <v>876</v>
      </c>
      <c r="D43" s="277" t="s">
        <v>583</v>
      </c>
      <c r="E43" s="277" t="s">
        <v>874</v>
      </c>
      <c r="F43" s="342" t="n">
        <v>321.1</v>
      </c>
      <c r="G43" s="336" t="n">
        <v>186.7</v>
      </c>
      <c r="H43" s="336" t="n">
        <v>179.5</v>
      </c>
      <c r="I43" s="336"/>
      <c r="J43" s="341"/>
      <c r="K43" s="341"/>
      <c r="O43" s="342"/>
    </row>
    <row r="44" customFormat="false" ht="11.1" hidden="false" customHeight="true" outlineLevel="0" collapsed="false">
      <c r="A44" s="341" t="s">
        <v>877</v>
      </c>
      <c r="B44" s="341"/>
      <c r="C44" s="277" t="s">
        <v>878</v>
      </c>
      <c r="D44" s="277" t="s">
        <v>583</v>
      </c>
      <c r="E44" s="277" t="s">
        <v>874</v>
      </c>
      <c r="F44" s="342" t="n">
        <v>357.7</v>
      </c>
      <c r="G44" s="336" t="n">
        <v>220</v>
      </c>
      <c r="H44" s="336" t="n">
        <v>211.5</v>
      </c>
      <c r="I44" s="336"/>
      <c r="J44" s="341"/>
      <c r="K44" s="341"/>
      <c r="O44" s="342"/>
    </row>
    <row r="45" customFormat="false" ht="11.1" hidden="false" customHeight="true" outlineLevel="0" collapsed="false">
      <c r="A45" s="343" t="s">
        <v>879</v>
      </c>
      <c r="B45" s="343"/>
      <c r="C45" s="332" t="s">
        <v>880</v>
      </c>
      <c r="D45" s="332" t="s">
        <v>583</v>
      </c>
      <c r="E45" s="332" t="s">
        <v>874</v>
      </c>
      <c r="F45" s="344" t="n">
        <v>396.4</v>
      </c>
      <c r="G45" s="345" t="n">
        <v>220</v>
      </c>
      <c r="H45" s="345" t="n">
        <v>211.5</v>
      </c>
      <c r="I45" s="336"/>
      <c r="J45" s="341"/>
      <c r="K45" s="341"/>
      <c r="O45" s="342"/>
    </row>
    <row r="46" customFormat="false" ht="11.1" hidden="false" customHeight="true" outlineLevel="0" collapsed="false">
      <c r="A46" s="341" t="s">
        <v>881</v>
      </c>
      <c r="B46" s="341"/>
      <c r="C46" s="277" t="s">
        <v>882</v>
      </c>
      <c r="D46" s="277" t="s">
        <v>583</v>
      </c>
      <c r="E46" s="277" t="s">
        <v>874</v>
      </c>
      <c r="F46" s="342" t="n">
        <v>437</v>
      </c>
      <c r="G46" s="336" t="n">
        <v>253.3</v>
      </c>
      <c r="H46" s="336" t="n">
        <v>243.6</v>
      </c>
      <c r="I46" s="336"/>
      <c r="J46" s="341"/>
      <c r="K46" s="341"/>
      <c r="O46" s="342"/>
    </row>
    <row r="47" customFormat="false" ht="11.1" hidden="false" customHeight="true" outlineLevel="0" collapsed="false">
      <c r="A47" s="341" t="s">
        <v>883</v>
      </c>
      <c r="B47" s="341"/>
      <c r="C47" s="277" t="s">
        <v>884</v>
      </c>
      <c r="D47" s="277" t="s">
        <v>583</v>
      </c>
      <c r="E47" s="277" t="s">
        <v>874</v>
      </c>
      <c r="F47" s="342" t="n">
        <v>479.6</v>
      </c>
      <c r="G47" s="336" t="n">
        <v>253.3</v>
      </c>
      <c r="H47" s="336" t="n">
        <v>243.6</v>
      </c>
      <c r="I47" s="336"/>
      <c r="J47" s="341"/>
      <c r="K47" s="341"/>
      <c r="O47" s="342"/>
    </row>
    <row r="48" customFormat="false" ht="11.1" hidden="false" customHeight="true" outlineLevel="0" collapsed="false">
      <c r="A48" s="343" t="s">
        <v>885</v>
      </c>
      <c r="B48" s="343"/>
      <c r="C48" s="332" t="s">
        <v>886</v>
      </c>
      <c r="D48" s="332" t="s">
        <v>583</v>
      </c>
      <c r="E48" s="332" t="s">
        <v>874</v>
      </c>
      <c r="F48" s="344" t="n">
        <v>570.8</v>
      </c>
      <c r="G48" s="345" t="n">
        <v>293.3</v>
      </c>
      <c r="H48" s="345" t="n">
        <v>282.1</v>
      </c>
      <c r="I48" s="336"/>
      <c r="J48" s="341"/>
      <c r="K48" s="341"/>
      <c r="O48" s="342"/>
    </row>
    <row r="49" customFormat="false" ht="11.1" hidden="false" customHeight="true" outlineLevel="0" collapsed="false">
      <c r="A49" s="341" t="s">
        <v>887</v>
      </c>
      <c r="B49" s="341"/>
      <c r="C49" s="277" t="s">
        <v>888</v>
      </c>
      <c r="D49" s="277" t="s">
        <v>583</v>
      </c>
      <c r="E49" s="277" t="s">
        <v>874</v>
      </c>
      <c r="F49" s="342" t="n">
        <v>669.9</v>
      </c>
      <c r="G49" s="336" t="n">
        <v>400</v>
      </c>
      <c r="H49" s="336" t="n">
        <v>384.6</v>
      </c>
      <c r="I49" s="336"/>
      <c r="J49" s="341"/>
      <c r="K49" s="341"/>
      <c r="O49" s="342"/>
    </row>
    <row r="50" customFormat="false" ht="11.1" hidden="false" customHeight="true" outlineLevel="0" collapsed="false">
      <c r="A50" s="341" t="s">
        <v>889</v>
      </c>
      <c r="B50" s="341"/>
      <c r="C50" s="277" t="s">
        <v>890</v>
      </c>
      <c r="D50" s="277" t="s">
        <v>583</v>
      </c>
      <c r="E50" s="277" t="s">
        <v>874</v>
      </c>
      <c r="F50" s="342" t="n">
        <v>776.9</v>
      </c>
      <c r="G50" s="336" t="n">
        <v>426.7</v>
      </c>
      <c r="H50" s="336" t="n">
        <v>410.3</v>
      </c>
      <c r="I50" s="336"/>
      <c r="J50" s="341"/>
      <c r="K50" s="341"/>
      <c r="O50" s="342"/>
    </row>
    <row r="51" customFormat="false" ht="11.1" hidden="false" customHeight="true" outlineLevel="0" collapsed="false">
      <c r="A51" s="343" t="s">
        <v>891</v>
      </c>
      <c r="B51" s="343"/>
      <c r="C51" s="332" t="s">
        <v>892</v>
      </c>
      <c r="D51" s="332" t="s">
        <v>583</v>
      </c>
      <c r="E51" s="332" t="s">
        <v>874</v>
      </c>
      <c r="F51" s="344" t="n">
        <v>891.9</v>
      </c>
      <c r="G51" s="345" t="n">
        <v>426.7</v>
      </c>
      <c r="H51" s="345" t="n">
        <v>410.3</v>
      </c>
      <c r="I51" s="336"/>
      <c r="J51" s="341"/>
      <c r="K51" s="341"/>
      <c r="O51" s="342"/>
    </row>
    <row r="52" customFormat="false" ht="11.1" hidden="false" customHeight="true" outlineLevel="0" collapsed="false">
      <c r="A52" s="341" t="s">
        <v>893</v>
      </c>
      <c r="B52" s="341"/>
      <c r="C52" s="277" t="s">
        <v>289</v>
      </c>
      <c r="D52" s="277" t="s">
        <v>583</v>
      </c>
      <c r="E52" s="277" t="s">
        <v>874</v>
      </c>
      <c r="F52" s="342" t="n">
        <v>1014.7</v>
      </c>
      <c r="G52" s="336" t="n">
        <v>393.3</v>
      </c>
      <c r="H52" s="336" t="n">
        <v>378.2</v>
      </c>
      <c r="I52" s="336"/>
      <c r="J52" s="341"/>
      <c r="K52" s="341"/>
      <c r="O52" s="342"/>
    </row>
    <row r="54" customFormat="false" ht="12.75" hidden="false" customHeight="false" outlineLevel="0" collapsed="false">
      <c r="C54" s="335" t="s">
        <v>433</v>
      </c>
      <c r="D54" s="335"/>
      <c r="E54" s="202"/>
      <c r="F54" s="203"/>
      <c r="G54" s="203"/>
      <c r="H54" s="203"/>
    </row>
    <row r="55" customFormat="false" ht="12" hidden="false" customHeight="true" outlineLevel="0" collapsed="false">
      <c r="C55" s="204" t="s">
        <v>434</v>
      </c>
      <c r="D55" s="204"/>
      <c r="E55" s="204"/>
      <c r="F55" s="204"/>
      <c r="G55" s="204"/>
      <c r="H55" s="203"/>
    </row>
    <row r="56" customFormat="false" ht="12" hidden="false" customHeight="false" outlineLevel="0" collapsed="false">
      <c r="C56" s="82" t="s">
        <v>435</v>
      </c>
      <c r="D56" s="82"/>
      <c r="E56" s="82"/>
      <c r="F56" s="82"/>
      <c r="G56" s="82"/>
      <c r="H56" s="203"/>
    </row>
    <row r="57" customFormat="false" ht="12" hidden="false" customHeight="false" outlineLevel="0" collapsed="false">
      <c r="C57" s="82" t="s">
        <v>436</v>
      </c>
      <c r="D57" s="82"/>
      <c r="E57" s="82"/>
      <c r="F57" s="82"/>
      <c r="G57" s="82"/>
      <c r="H57" s="82"/>
    </row>
    <row r="58" customFormat="false" ht="11.25" hidden="false" customHeight="false" outlineLevel="0" collapsed="false">
      <c r="C58" s="205"/>
      <c r="D58" s="205"/>
      <c r="E58" s="206"/>
      <c r="F58" s="206"/>
      <c r="G58" s="206"/>
      <c r="H58" s="206"/>
    </row>
    <row r="59" customFormat="false" ht="15.75" hidden="false" customHeight="false" outlineLevel="0" collapsed="false">
      <c r="C59" s="347" t="s">
        <v>82</v>
      </c>
      <c r="D59" s="347"/>
      <c r="E59" s="347"/>
      <c r="F59" s="347"/>
      <c r="G59" s="206"/>
      <c r="H59" s="206"/>
    </row>
  </sheetData>
  <mergeCells count="8">
    <mergeCell ref="L36:N36"/>
    <mergeCell ref="L37:O37"/>
    <mergeCell ref="L38:O38"/>
    <mergeCell ref="C54:D54"/>
    <mergeCell ref="C55:G55"/>
    <mergeCell ref="C56:G56"/>
    <mergeCell ref="C57:H57"/>
    <mergeCell ref="C59:F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1" zeroHeight="false" outlineLevelRow="0" outlineLevelCol="0"/>
  <cols>
    <col collapsed="false" customWidth="true" hidden="false" outlineLevel="0" max="1" min="1" style="289" width="5.56"/>
    <col collapsed="false" customWidth="true" hidden="false" outlineLevel="0" max="2" min="2" style="289" width="0.41"/>
    <col collapsed="false" customWidth="true" hidden="false" outlineLevel="0" max="3" min="3" style="279" width="8.28"/>
    <col collapsed="false" customWidth="true" hidden="false" outlineLevel="0" max="4" min="4" style="341" width="5.28"/>
    <col collapsed="false" customWidth="true" hidden="false" outlineLevel="0" max="5" min="5" style="147" width="6.56"/>
    <col collapsed="false" customWidth="true" hidden="false" outlineLevel="0" max="6" min="6" style="341" width="5.85"/>
    <col collapsed="false" customWidth="true" hidden="false" outlineLevel="0" max="7" min="7" style="289" width="6.99"/>
    <col collapsed="false" customWidth="true" hidden="false" outlineLevel="0" max="8" min="8" style="348" width="6.85"/>
    <col collapsed="false" customWidth="true" hidden="false" outlineLevel="0" max="9" min="9" style="341" width="6.13"/>
    <col collapsed="false" customWidth="true" hidden="false" outlineLevel="0" max="10" min="10" style="289" width="3.99"/>
    <col collapsed="false" customWidth="true" hidden="false" outlineLevel="0" max="11" min="11" style="289" width="5.56"/>
    <col collapsed="false" customWidth="true" hidden="false" outlineLevel="0" max="12" min="12" style="289" width="0.99"/>
    <col collapsed="false" customWidth="true" hidden="false" outlineLevel="0" max="13" min="13" style="279" width="5.85"/>
    <col collapsed="false" customWidth="true" hidden="false" outlineLevel="0" max="14" min="14" style="289" width="4.99"/>
    <col collapsed="false" customWidth="true" hidden="false" outlineLevel="0" max="15" min="15" style="289" width="5.13"/>
    <col collapsed="false" customWidth="true" hidden="false" outlineLevel="0" max="16" min="16" style="289" width="4.28"/>
    <col collapsed="false" customWidth="true" hidden="false" outlineLevel="0" max="18" min="17" style="289" width="7.7"/>
    <col collapsed="false" customWidth="true" hidden="false" outlineLevel="0" max="19" min="19" style="289" width="7.14"/>
    <col collapsed="false" customWidth="true" hidden="false" outlineLevel="0" max="20" min="20" style="289" width="1.13"/>
    <col collapsed="false" customWidth="false" hidden="false" outlineLevel="0" max="257" min="21" style="289" width="9.14"/>
  </cols>
  <sheetData>
    <row r="1" customFormat="false" ht="19.5" hidden="false" customHeight="true" outlineLevel="0" collapsed="false">
      <c r="A1" s="308" t="s">
        <v>714</v>
      </c>
    </row>
    <row r="2" customFormat="false" ht="16.5" hidden="false" customHeight="true" outlineLevel="0" collapsed="false">
      <c r="A2" s="337" t="s">
        <v>894</v>
      </c>
    </row>
    <row r="3" customFormat="false" ht="16.5" hidden="false" customHeight="true" outlineLevel="0" collapsed="false">
      <c r="A3" s="311" t="s">
        <v>895</v>
      </c>
      <c r="B3" s="311"/>
      <c r="C3" s="311"/>
      <c r="D3" s="311"/>
      <c r="E3" s="311"/>
      <c r="F3" s="311"/>
      <c r="G3" s="311"/>
      <c r="H3" s="311"/>
      <c r="I3" s="311"/>
    </row>
    <row r="6" customFormat="false" ht="11.1" hidden="false" customHeight="true" outlineLevel="0" collapsed="false">
      <c r="S6" s="338" t="s">
        <v>757</v>
      </c>
    </row>
    <row r="10" customFormat="false" ht="15" hidden="false" customHeight="true" outlineLevel="0" collapsed="false">
      <c r="A10" s="349" t="s">
        <v>896</v>
      </c>
      <c r="B10" s="349"/>
      <c r="C10" s="349"/>
      <c r="D10" s="349"/>
      <c r="E10" s="349"/>
      <c r="F10" s="349"/>
      <c r="G10" s="349"/>
      <c r="H10" s="349"/>
    </row>
    <row r="12" s="339" customFormat="true" ht="11.1" hidden="false" customHeight="true" outlineLevel="0" collapsed="false">
      <c r="A12" s="338" t="s">
        <v>15</v>
      </c>
      <c r="B12" s="338"/>
      <c r="C12" s="350" t="s">
        <v>540</v>
      </c>
      <c r="D12" s="321" t="s">
        <v>92</v>
      </c>
      <c r="E12" s="321" t="s">
        <v>93</v>
      </c>
      <c r="F12" s="351" t="s">
        <v>897</v>
      </c>
      <c r="G12" s="323" t="s">
        <v>96</v>
      </c>
      <c r="H12" s="323" t="s">
        <v>24</v>
      </c>
      <c r="I12" s="323" t="s">
        <v>25</v>
      </c>
      <c r="K12" s="338" t="s">
        <v>15</v>
      </c>
      <c r="L12" s="338"/>
      <c r="M12" s="350" t="s">
        <v>540</v>
      </c>
      <c r="N12" s="321" t="s">
        <v>92</v>
      </c>
      <c r="O12" s="321" t="s">
        <v>93</v>
      </c>
      <c r="P12" s="351" t="s">
        <v>897</v>
      </c>
      <c r="Q12" s="323" t="s">
        <v>96</v>
      </c>
      <c r="R12" s="323" t="s">
        <v>24</v>
      </c>
      <c r="S12" s="323" t="s">
        <v>25</v>
      </c>
    </row>
    <row r="13" s="339" customFormat="true" ht="11.1" hidden="false" customHeight="true" outlineLevel="0" collapsed="false">
      <c r="C13" s="16" t="s">
        <v>450</v>
      </c>
      <c r="D13" s="350"/>
      <c r="E13" s="350"/>
      <c r="F13" s="350"/>
      <c r="G13" s="326" t="s">
        <v>730</v>
      </c>
      <c r="H13" s="323" t="s">
        <v>101</v>
      </c>
      <c r="I13" s="323" t="s">
        <v>101</v>
      </c>
      <c r="M13" s="352" t="s">
        <v>898</v>
      </c>
      <c r="N13" s="352"/>
      <c r="O13" s="352"/>
      <c r="P13" s="350"/>
      <c r="Q13" s="326" t="s">
        <v>730</v>
      </c>
      <c r="R13" s="323" t="s">
        <v>101</v>
      </c>
      <c r="S13" s="323" t="s">
        <v>101</v>
      </c>
    </row>
    <row r="14" customFormat="false" ht="11.1" hidden="false" customHeight="true" outlineLevel="0" collapsed="false">
      <c r="A14" s="341" t="s">
        <v>899</v>
      </c>
      <c r="C14" s="277" t="s">
        <v>759</v>
      </c>
      <c r="D14" s="277" t="s">
        <v>547</v>
      </c>
      <c r="E14" s="277" t="s">
        <v>400</v>
      </c>
      <c r="F14" s="277" t="s">
        <v>179</v>
      </c>
      <c r="G14" s="329" t="n">
        <v>4</v>
      </c>
      <c r="H14" s="336" t="n">
        <v>14.7</v>
      </c>
      <c r="I14" s="336" t="n">
        <v>14.1</v>
      </c>
      <c r="K14" s="341" t="s">
        <v>900</v>
      </c>
      <c r="M14" s="277" t="s">
        <v>179</v>
      </c>
      <c r="N14" s="277" t="s">
        <v>286</v>
      </c>
      <c r="O14" s="277" t="s">
        <v>287</v>
      </c>
      <c r="P14" s="277" t="s">
        <v>179</v>
      </c>
      <c r="Q14" s="329" t="n">
        <v>5.3</v>
      </c>
      <c r="R14" s="336" t="n">
        <v>13.6</v>
      </c>
      <c r="S14" s="336" t="n">
        <v>13.1</v>
      </c>
    </row>
    <row r="15" customFormat="false" ht="11.1" hidden="false" customHeight="true" outlineLevel="0" collapsed="false">
      <c r="A15" s="341" t="s">
        <v>901</v>
      </c>
      <c r="C15" s="277" t="s">
        <v>762</v>
      </c>
      <c r="D15" s="277" t="s">
        <v>556</v>
      </c>
      <c r="E15" s="277" t="s">
        <v>400</v>
      </c>
      <c r="F15" s="277" t="s">
        <v>179</v>
      </c>
      <c r="G15" s="329" t="n">
        <v>4</v>
      </c>
      <c r="H15" s="336" t="n">
        <v>11.1</v>
      </c>
      <c r="I15" s="336" t="n">
        <v>10.6</v>
      </c>
      <c r="K15" s="341" t="s">
        <v>902</v>
      </c>
      <c r="M15" s="277" t="s">
        <v>179</v>
      </c>
      <c r="N15" s="277" t="s">
        <v>289</v>
      </c>
      <c r="O15" s="277" t="s">
        <v>414</v>
      </c>
      <c r="P15" s="277" t="s">
        <v>179</v>
      </c>
      <c r="Q15" s="329" t="n">
        <v>7.9</v>
      </c>
      <c r="R15" s="336" t="n">
        <v>18</v>
      </c>
      <c r="S15" s="336" t="n">
        <v>17.3</v>
      </c>
    </row>
    <row r="16" customFormat="false" ht="11.1" hidden="false" customHeight="true" outlineLevel="0" collapsed="false">
      <c r="A16" s="343" t="s">
        <v>903</v>
      </c>
      <c r="B16" s="353"/>
      <c r="C16" s="332" t="s">
        <v>765</v>
      </c>
      <c r="D16" s="332" t="s">
        <v>182</v>
      </c>
      <c r="E16" s="332" t="s">
        <v>400</v>
      </c>
      <c r="F16" s="332" t="s">
        <v>179</v>
      </c>
      <c r="G16" s="333" t="n">
        <v>4</v>
      </c>
      <c r="H16" s="345" t="n">
        <v>11.1</v>
      </c>
      <c r="I16" s="345" t="n">
        <v>10.6</v>
      </c>
      <c r="K16" s="343" t="s">
        <v>904</v>
      </c>
      <c r="L16" s="353"/>
      <c r="M16" s="332" t="s">
        <v>403</v>
      </c>
      <c r="N16" s="332" t="s">
        <v>293</v>
      </c>
      <c r="O16" s="332" t="s">
        <v>414</v>
      </c>
      <c r="P16" s="332" t="s">
        <v>182</v>
      </c>
      <c r="Q16" s="333" t="n">
        <v>17.8</v>
      </c>
      <c r="R16" s="345" t="n">
        <v>20.7</v>
      </c>
      <c r="S16" s="345" t="n">
        <v>19.9</v>
      </c>
    </row>
    <row r="17" customFormat="false" ht="11.1" hidden="false" customHeight="true" outlineLevel="0" collapsed="false">
      <c r="A17" s="341" t="s">
        <v>905</v>
      </c>
      <c r="C17" s="277" t="s">
        <v>768</v>
      </c>
      <c r="D17" s="277" t="s">
        <v>182</v>
      </c>
      <c r="E17" s="277" t="s">
        <v>400</v>
      </c>
      <c r="F17" s="277" t="s">
        <v>179</v>
      </c>
      <c r="G17" s="329" t="n">
        <v>4</v>
      </c>
      <c r="H17" s="336" t="n">
        <v>9.7</v>
      </c>
      <c r="I17" s="336" t="n">
        <v>9.4</v>
      </c>
      <c r="K17" s="341" t="s">
        <v>906</v>
      </c>
      <c r="M17" s="277" t="s">
        <v>182</v>
      </c>
      <c r="N17" s="277" t="s">
        <v>293</v>
      </c>
      <c r="O17" s="277" t="s">
        <v>414</v>
      </c>
      <c r="P17" s="277" t="s">
        <v>182</v>
      </c>
      <c r="Q17" s="329" t="n">
        <v>17.8</v>
      </c>
      <c r="R17" s="336" t="n">
        <v>20.7</v>
      </c>
      <c r="S17" s="336" t="n">
        <v>19.9</v>
      </c>
    </row>
    <row r="18" customFormat="false" ht="11.1" hidden="false" customHeight="true" outlineLevel="0" collapsed="false">
      <c r="A18" s="341" t="s">
        <v>907</v>
      </c>
      <c r="C18" s="277" t="s">
        <v>771</v>
      </c>
      <c r="D18" s="277" t="s">
        <v>149</v>
      </c>
      <c r="E18" s="277" t="s">
        <v>400</v>
      </c>
      <c r="F18" s="277" t="s">
        <v>179</v>
      </c>
      <c r="G18" s="329" t="n">
        <v>4</v>
      </c>
      <c r="H18" s="336" t="n">
        <v>9.7</v>
      </c>
      <c r="I18" s="336" t="n">
        <v>9.4</v>
      </c>
      <c r="K18" s="341" t="s">
        <v>908</v>
      </c>
      <c r="M18" s="277" t="s">
        <v>149</v>
      </c>
      <c r="N18" s="277" t="s">
        <v>400</v>
      </c>
      <c r="O18" s="277" t="s">
        <v>583</v>
      </c>
      <c r="P18" s="277" t="s">
        <v>149</v>
      </c>
      <c r="Q18" s="329" t="n">
        <v>42.3</v>
      </c>
      <c r="R18" s="336" t="n">
        <v>28</v>
      </c>
      <c r="S18" s="336" t="n">
        <v>26.9</v>
      </c>
    </row>
    <row r="19" customFormat="false" ht="11.1" hidden="false" customHeight="true" outlineLevel="0" collapsed="false">
      <c r="A19" s="343" t="s">
        <v>909</v>
      </c>
      <c r="B19" s="353"/>
      <c r="C19" s="332" t="s">
        <v>775</v>
      </c>
      <c r="D19" s="332" t="s">
        <v>398</v>
      </c>
      <c r="E19" s="332" t="s">
        <v>400</v>
      </c>
      <c r="F19" s="332" t="s">
        <v>179</v>
      </c>
      <c r="G19" s="333" t="n">
        <v>4</v>
      </c>
      <c r="H19" s="345" t="n">
        <v>9.7</v>
      </c>
      <c r="I19" s="345" t="n">
        <v>9.4</v>
      </c>
      <c r="K19" s="343" t="s">
        <v>910</v>
      </c>
      <c r="L19" s="353"/>
      <c r="M19" s="332" t="s">
        <v>149</v>
      </c>
      <c r="N19" s="332" t="s">
        <v>400</v>
      </c>
      <c r="O19" s="332" t="s">
        <v>874</v>
      </c>
      <c r="P19" s="332" t="s">
        <v>149</v>
      </c>
      <c r="Q19" s="333" t="n">
        <v>63.4</v>
      </c>
      <c r="R19" s="345" t="n">
        <v>37.3</v>
      </c>
      <c r="S19" s="345" t="n">
        <v>35.9</v>
      </c>
    </row>
    <row r="20" customFormat="false" ht="11.1" hidden="false" customHeight="true" outlineLevel="0" collapsed="false">
      <c r="A20" s="341" t="s">
        <v>911</v>
      </c>
      <c r="C20" s="277" t="s">
        <v>780</v>
      </c>
      <c r="D20" s="277" t="s">
        <v>180</v>
      </c>
      <c r="E20" s="277" t="s">
        <v>400</v>
      </c>
      <c r="F20" s="277" t="s">
        <v>179</v>
      </c>
      <c r="G20" s="329" t="n">
        <v>4</v>
      </c>
      <c r="H20" s="336" t="n">
        <v>9.7</v>
      </c>
      <c r="I20" s="336" t="n">
        <v>9.4</v>
      </c>
      <c r="K20" s="341" t="s">
        <v>912</v>
      </c>
      <c r="M20" s="277" t="s">
        <v>411</v>
      </c>
      <c r="N20" s="277" t="s">
        <v>647</v>
      </c>
      <c r="O20" s="277" t="s">
        <v>414</v>
      </c>
      <c r="P20" s="277" t="s">
        <v>411</v>
      </c>
      <c r="Q20" s="329" t="n">
        <v>49.5</v>
      </c>
      <c r="R20" s="336" t="n">
        <v>35.3</v>
      </c>
      <c r="S20" s="336" t="n">
        <v>34</v>
      </c>
    </row>
    <row r="21" customFormat="false" ht="11.1" hidden="false" customHeight="true" outlineLevel="0" collapsed="false">
      <c r="A21" s="341" t="s">
        <v>913</v>
      </c>
      <c r="C21" s="277" t="s">
        <v>784</v>
      </c>
      <c r="D21" s="277" t="s">
        <v>180</v>
      </c>
      <c r="E21" s="277" t="s">
        <v>400</v>
      </c>
      <c r="F21" s="277" t="s">
        <v>179</v>
      </c>
      <c r="G21" s="329" t="n">
        <v>4</v>
      </c>
      <c r="H21" s="336" t="n">
        <v>8.7</v>
      </c>
      <c r="I21" s="336" t="n">
        <v>8.3</v>
      </c>
      <c r="K21" s="341" t="s">
        <v>914</v>
      </c>
      <c r="M21" s="277" t="s">
        <v>411</v>
      </c>
      <c r="N21" s="277" t="s">
        <v>565</v>
      </c>
      <c r="O21" s="277" t="s">
        <v>583</v>
      </c>
      <c r="P21" s="277" t="s">
        <v>411</v>
      </c>
      <c r="Q21" s="329" t="n">
        <v>66.1</v>
      </c>
      <c r="R21" s="336" t="n">
        <v>39.3</v>
      </c>
      <c r="S21" s="336" t="n">
        <v>37.8</v>
      </c>
    </row>
    <row r="22" customFormat="false" ht="11.1" hidden="false" customHeight="true" outlineLevel="0" collapsed="false">
      <c r="A22" s="343" t="s">
        <v>915</v>
      </c>
      <c r="B22" s="353"/>
      <c r="C22" s="332" t="s">
        <v>787</v>
      </c>
      <c r="D22" s="332" t="s">
        <v>180</v>
      </c>
      <c r="E22" s="332" t="s">
        <v>287</v>
      </c>
      <c r="F22" s="332" t="s">
        <v>182</v>
      </c>
      <c r="G22" s="333" t="n">
        <v>11.9</v>
      </c>
      <c r="H22" s="345" t="n">
        <v>13.3</v>
      </c>
      <c r="I22" s="345" t="n">
        <v>12.8</v>
      </c>
      <c r="K22" s="343" t="s">
        <v>916</v>
      </c>
      <c r="L22" s="353"/>
      <c r="M22" s="332" t="s">
        <v>411</v>
      </c>
      <c r="N22" s="332" t="s">
        <v>400</v>
      </c>
      <c r="O22" s="332" t="s">
        <v>874</v>
      </c>
      <c r="P22" s="332" t="s">
        <v>411</v>
      </c>
      <c r="Q22" s="333" t="n">
        <v>99.1</v>
      </c>
      <c r="R22" s="345" t="n">
        <v>58.7</v>
      </c>
      <c r="S22" s="345" t="n">
        <v>56.4</v>
      </c>
    </row>
    <row r="23" customFormat="false" ht="11.1" hidden="false" customHeight="true" outlineLevel="0" collapsed="false">
      <c r="A23" s="341" t="s">
        <v>917</v>
      </c>
      <c r="C23" s="277" t="s">
        <v>791</v>
      </c>
      <c r="D23" s="277" t="s">
        <v>656</v>
      </c>
      <c r="E23" s="277" t="s">
        <v>287</v>
      </c>
      <c r="F23" s="277" t="s">
        <v>182</v>
      </c>
      <c r="G23" s="329" t="n">
        <v>11.9</v>
      </c>
      <c r="H23" s="336" t="n">
        <v>13.3</v>
      </c>
      <c r="I23" s="336" t="n">
        <v>12.8</v>
      </c>
      <c r="K23" s="341" t="s">
        <v>918</v>
      </c>
      <c r="M23" s="277" t="s">
        <v>398</v>
      </c>
      <c r="N23" s="277" t="s">
        <v>287</v>
      </c>
      <c r="O23" s="277" t="s">
        <v>583</v>
      </c>
      <c r="P23" s="277" t="s">
        <v>398</v>
      </c>
      <c r="Q23" s="329" t="n">
        <v>95.1</v>
      </c>
      <c r="R23" s="336" t="n">
        <v>44</v>
      </c>
      <c r="S23" s="336" t="n">
        <v>42.3</v>
      </c>
    </row>
    <row r="24" customFormat="false" ht="11.1" hidden="false" customHeight="true" outlineLevel="0" collapsed="false">
      <c r="A24" s="341" t="s">
        <v>919</v>
      </c>
      <c r="C24" s="277" t="s">
        <v>794</v>
      </c>
      <c r="D24" s="277" t="s">
        <v>656</v>
      </c>
      <c r="E24" s="277" t="s">
        <v>287</v>
      </c>
      <c r="F24" s="277" t="s">
        <v>182</v>
      </c>
      <c r="G24" s="329" t="n">
        <v>11.9</v>
      </c>
      <c r="H24" s="336" t="n">
        <v>13.3</v>
      </c>
      <c r="I24" s="336" t="n">
        <v>12.8</v>
      </c>
      <c r="K24" s="341" t="s">
        <v>920</v>
      </c>
      <c r="M24" s="277" t="s">
        <v>398</v>
      </c>
      <c r="N24" s="277" t="s">
        <v>414</v>
      </c>
      <c r="O24" s="277" t="s">
        <v>874</v>
      </c>
      <c r="P24" s="277" t="s">
        <v>398</v>
      </c>
      <c r="Q24" s="329" t="n">
        <v>142.7</v>
      </c>
      <c r="R24" s="336" t="n">
        <v>64</v>
      </c>
      <c r="S24" s="336" t="n">
        <v>61.5</v>
      </c>
    </row>
    <row r="25" customFormat="false" ht="11.1" hidden="false" customHeight="true" outlineLevel="0" collapsed="false">
      <c r="A25" s="343" t="s">
        <v>921</v>
      </c>
      <c r="B25" s="353"/>
      <c r="C25" s="332" t="s">
        <v>798</v>
      </c>
      <c r="D25" s="332" t="s">
        <v>150</v>
      </c>
      <c r="E25" s="332" t="s">
        <v>287</v>
      </c>
      <c r="F25" s="332" t="s">
        <v>182</v>
      </c>
      <c r="G25" s="333" t="n">
        <v>11.9</v>
      </c>
      <c r="H25" s="345" t="n">
        <v>12.4</v>
      </c>
      <c r="I25" s="345" t="n">
        <v>11.9</v>
      </c>
      <c r="K25" s="343" t="s">
        <v>922</v>
      </c>
      <c r="L25" s="353"/>
      <c r="M25" s="332" t="s">
        <v>603</v>
      </c>
      <c r="N25" s="332" t="s">
        <v>287</v>
      </c>
      <c r="O25" s="332" t="s">
        <v>583</v>
      </c>
      <c r="P25" s="332" t="s">
        <v>603</v>
      </c>
      <c r="Q25" s="333" t="n">
        <v>129.5</v>
      </c>
      <c r="R25" s="345" t="n">
        <v>64</v>
      </c>
      <c r="S25" s="345" t="n">
        <v>61.5</v>
      </c>
    </row>
    <row r="26" customFormat="false" ht="11.1" hidden="false" customHeight="true" outlineLevel="0" collapsed="false">
      <c r="A26" s="341" t="s">
        <v>923</v>
      </c>
      <c r="C26" s="277" t="s">
        <v>802</v>
      </c>
      <c r="D26" s="277" t="s">
        <v>150</v>
      </c>
      <c r="E26" s="277" t="s">
        <v>563</v>
      </c>
      <c r="F26" s="277" t="s">
        <v>149</v>
      </c>
      <c r="G26" s="329" t="n">
        <v>26.4</v>
      </c>
      <c r="H26" s="336" t="n">
        <v>16.7</v>
      </c>
      <c r="I26" s="336" t="n">
        <v>16</v>
      </c>
      <c r="K26" s="341" t="s">
        <v>924</v>
      </c>
      <c r="M26" s="277" t="s">
        <v>180</v>
      </c>
      <c r="N26" s="277" t="s">
        <v>287</v>
      </c>
      <c r="O26" s="277" t="s">
        <v>583</v>
      </c>
      <c r="P26" s="277" t="s">
        <v>180</v>
      </c>
      <c r="Q26" s="329" t="n">
        <v>169.1</v>
      </c>
      <c r="R26" s="336" t="n">
        <v>64.7</v>
      </c>
      <c r="S26" s="336" t="n">
        <v>62.2</v>
      </c>
    </row>
    <row r="27" customFormat="false" ht="11.1" hidden="false" customHeight="true" outlineLevel="0" collapsed="false">
      <c r="A27" s="341" t="s">
        <v>925</v>
      </c>
      <c r="C27" s="277" t="s">
        <v>806</v>
      </c>
      <c r="D27" s="277" t="s">
        <v>150</v>
      </c>
      <c r="E27" s="277" t="s">
        <v>563</v>
      </c>
      <c r="F27" s="277" t="s">
        <v>149</v>
      </c>
      <c r="G27" s="329" t="n">
        <v>26.4</v>
      </c>
      <c r="H27" s="336" t="n">
        <v>16.7</v>
      </c>
      <c r="I27" s="336" t="n">
        <v>16</v>
      </c>
      <c r="K27" s="341" t="s">
        <v>926</v>
      </c>
      <c r="M27" s="277" t="s">
        <v>180</v>
      </c>
      <c r="N27" s="277" t="s">
        <v>414</v>
      </c>
      <c r="O27" s="277" t="s">
        <v>874</v>
      </c>
      <c r="P27" s="277" t="s">
        <v>180</v>
      </c>
      <c r="Q27" s="329" t="n">
        <v>253.7</v>
      </c>
      <c r="R27" s="336" t="n">
        <v>92</v>
      </c>
      <c r="S27" s="336" t="n">
        <v>88.5</v>
      </c>
    </row>
    <row r="28" customFormat="false" ht="11.1" hidden="false" customHeight="true" outlineLevel="0" collapsed="false">
      <c r="A28" s="343" t="s">
        <v>927</v>
      </c>
      <c r="B28" s="353"/>
      <c r="C28" s="332" t="s">
        <v>810</v>
      </c>
      <c r="D28" s="332" t="s">
        <v>286</v>
      </c>
      <c r="E28" s="332" t="s">
        <v>563</v>
      </c>
      <c r="F28" s="332" t="s">
        <v>149</v>
      </c>
      <c r="G28" s="333" t="n">
        <v>26.4</v>
      </c>
      <c r="H28" s="345" t="n">
        <v>16.7</v>
      </c>
      <c r="I28" s="345" t="n">
        <v>16</v>
      </c>
      <c r="K28" s="343" t="s">
        <v>928</v>
      </c>
      <c r="L28" s="353"/>
      <c r="M28" s="332" t="s">
        <v>656</v>
      </c>
      <c r="N28" s="332" t="s">
        <v>414</v>
      </c>
      <c r="O28" s="332" t="s">
        <v>874</v>
      </c>
      <c r="P28" s="332" t="s">
        <v>656</v>
      </c>
      <c r="Q28" s="333" t="n">
        <v>321.1</v>
      </c>
      <c r="R28" s="345" t="n">
        <v>106.7</v>
      </c>
      <c r="S28" s="345" t="n">
        <v>102.6</v>
      </c>
    </row>
    <row r="29" customFormat="false" ht="11.1" hidden="false" customHeight="true" outlineLevel="0" collapsed="false">
      <c r="A29" s="341" t="s">
        <v>929</v>
      </c>
      <c r="C29" s="277" t="s">
        <v>816</v>
      </c>
      <c r="D29" s="277" t="s">
        <v>286</v>
      </c>
      <c r="E29" s="277" t="s">
        <v>563</v>
      </c>
      <c r="F29" s="277" t="s">
        <v>149</v>
      </c>
      <c r="G29" s="329" t="n">
        <v>26.4</v>
      </c>
      <c r="H29" s="336" t="n">
        <v>14.7</v>
      </c>
      <c r="I29" s="336" t="n">
        <v>14.1</v>
      </c>
      <c r="K29" s="341" t="s">
        <v>930</v>
      </c>
      <c r="M29" s="277" t="s">
        <v>150</v>
      </c>
      <c r="N29" s="277" t="s">
        <v>563</v>
      </c>
      <c r="O29" s="277" t="s">
        <v>931</v>
      </c>
      <c r="P29" s="277" t="s">
        <v>150</v>
      </c>
      <c r="Q29" s="329" t="n">
        <v>330.3</v>
      </c>
      <c r="R29" s="336" t="n">
        <v>120</v>
      </c>
      <c r="S29" s="336" t="n">
        <v>115.4</v>
      </c>
    </row>
    <row r="30" customFormat="false" ht="11.1" hidden="false" customHeight="true" outlineLevel="0" collapsed="false">
      <c r="A30" s="341" t="s">
        <v>932</v>
      </c>
      <c r="C30" s="277" t="s">
        <v>819</v>
      </c>
      <c r="D30" s="277" t="s">
        <v>286</v>
      </c>
      <c r="E30" s="277" t="s">
        <v>563</v>
      </c>
      <c r="F30" s="277" t="s">
        <v>411</v>
      </c>
      <c r="G30" s="329" t="n">
        <v>41.3</v>
      </c>
      <c r="H30" s="336" t="n">
        <v>24</v>
      </c>
      <c r="I30" s="336" t="n">
        <v>23.1</v>
      </c>
      <c r="K30" s="341" t="s">
        <v>933</v>
      </c>
      <c r="M30" s="277" t="s">
        <v>150</v>
      </c>
      <c r="N30" s="277" t="s">
        <v>414</v>
      </c>
      <c r="O30" s="277" t="s">
        <v>874</v>
      </c>
      <c r="P30" s="277" t="s">
        <v>150</v>
      </c>
      <c r="Q30" s="329" t="n">
        <v>396.4</v>
      </c>
      <c r="R30" s="336" t="n">
        <v>130.7</v>
      </c>
      <c r="S30" s="336" t="n">
        <v>125.6</v>
      </c>
    </row>
    <row r="31" customFormat="false" ht="11.1" hidden="false" customHeight="true" outlineLevel="0" collapsed="false">
      <c r="A31" s="343" t="s">
        <v>934</v>
      </c>
      <c r="B31" s="353"/>
      <c r="C31" s="332" t="s">
        <v>824</v>
      </c>
      <c r="D31" s="332" t="s">
        <v>286</v>
      </c>
      <c r="E31" s="332" t="s">
        <v>563</v>
      </c>
      <c r="F31" s="332" t="s">
        <v>411</v>
      </c>
      <c r="G31" s="333" t="n">
        <v>41.3</v>
      </c>
      <c r="H31" s="345" t="n">
        <v>23.3</v>
      </c>
      <c r="I31" s="345" t="n">
        <v>22.4</v>
      </c>
      <c r="K31" s="343" t="s">
        <v>935</v>
      </c>
      <c r="L31" s="353"/>
      <c r="M31" s="332" t="s">
        <v>286</v>
      </c>
      <c r="N31" s="332" t="s">
        <v>563</v>
      </c>
      <c r="O31" s="332" t="s">
        <v>931</v>
      </c>
      <c r="P31" s="332" t="s">
        <v>286</v>
      </c>
      <c r="Q31" s="333" t="n">
        <v>475.7</v>
      </c>
      <c r="R31" s="345" t="n">
        <v>193.3</v>
      </c>
      <c r="S31" s="345" t="n">
        <v>185.9</v>
      </c>
    </row>
    <row r="32" customFormat="false" ht="11.1" hidden="false" customHeight="true" outlineLevel="0" collapsed="false">
      <c r="A32" s="341" t="s">
        <v>936</v>
      </c>
      <c r="C32" s="277" t="s">
        <v>828</v>
      </c>
      <c r="D32" s="277" t="s">
        <v>888</v>
      </c>
      <c r="E32" s="277" t="s">
        <v>563</v>
      </c>
      <c r="F32" s="277" t="s">
        <v>411</v>
      </c>
      <c r="G32" s="329" t="n">
        <v>41.3</v>
      </c>
      <c r="H32" s="336" t="n">
        <v>23.3</v>
      </c>
      <c r="I32" s="336" t="n">
        <v>22.4</v>
      </c>
      <c r="K32" s="341" t="s">
        <v>937</v>
      </c>
      <c r="M32" s="277" t="s">
        <v>286</v>
      </c>
      <c r="N32" s="277" t="s">
        <v>414</v>
      </c>
      <c r="O32" s="277" t="s">
        <v>874</v>
      </c>
      <c r="P32" s="277" t="s">
        <v>286</v>
      </c>
      <c r="Q32" s="329" t="n">
        <v>570.8</v>
      </c>
      <c r="R32" s="336" t="n">
        <v>209.3</v>
      </c>
      <c r="S32" s="336" t="n">
        <v>201.3</v>
      </c>
    </row>
    <row r="33" customFormat="false" ht="11.1" hidden="false" customHeight="true" outlineLevel="0" collapsed="false">
      <c r="A33" s="341" t="s">
        <v>938</v>
      </c>
      <c r="C33" s="277" t="s">
        <v>833</v>
      </c>
      <c r="D33" s="277" t="s">
        <v>888</v>
      </c>
      <c r="E33" s="277" t="s">
        <v>563</v>
      </c>
      <c r="F33" s="277" t="s">
        <v>411</v>
      </c>
      <c r="G33" s="329" t="n">
        <v>41.3</v>
      </c>
      <c r="H33" s="336" t="n">
        <v>22.7</v>
      </c>
      <c r="I33" s="336" t="n">
        <v>21.8</v>
      </c>
      <c r="K33" s="341" t="s">
        <v>939</v>
      </c>
      <c r="M33" s="277" t="s">
        <v>289</v>
      </c>
      <c r="N33" s="277" t="s">
        <v>414</v>
      </c>
      <c r="O33" s="277" t="s">
        <v>874</v>
      </c>
      <c r="P33" s="277" t="s">
        <v>289</v>
      </c>
      <c r="Q33" s="329" t="n">
        <v>1014.7</v>
      </c>
      <c r="R33" s="336" t="n">
        <v>373.3</v>
      </c>
      <c r="S33" s="336" t="n">
        <v>359</v>
      </c>
    </row>
    <row r="34" customFormat="false" ht="11.1" hidden="false" customHeight="true" outlineLevel="0" collapsed="false">
      <c r="A34" s="343" t="s">
        <v>940</v>
      </c>
      <c r="B34" s="353"/>
      <c r="C34" s="332" t="s">
        <v>837</v>
      </c>
      <c r="D34" s="332" t="s">
        <v>888</v>
      </c>
      <c r="E34" s="332" t="s">
        <v>563</v>
      </c>
      <c r="F34" s="332" t="s">
        <v>398</v>
      </c>
      <c r="G34" s="333" t="n">
        <v>59.5</v>
      </c>
      <c r="H34" s="345" t="n">
        <v>31.3</v>
      </c>
      <c r="I34" s="345" t="n">
        <v>30.1</v>
      </c>
      <c r="K34" s="343" t="s">
        <v>941</v>
      </c>
      <c r="L34" s="353"/>
      <c r="M34" s="332" t="s">
        <v>289</v>
      </c>
      <c r="N34" s="332" t="s">
        <v>583</v>
      </c>
      <c r="O34" s="332" t="s">
        <v>942</v>
      </c>
      <c r="P34" s="332" t="s">
        <v>289</v>
      </c>
      <c r="Q34" s="333" t="n">
        <v>1183.9</v>
      </c>
      <c r="R34" s="345" t="n">
        <v>480</v>
      </c>
      <c r="S34" s="345" t="n">
        <v>461.5</v>
      </c>
    </row>
    <row r="35" customFormat="false" ht="11.1" hidden="false" customHeight="true" outlineLevel="0" collapsed="false">
      <c r="A35" s="341" t="s">
        <v>943</v>
      </c>
      <c r="C35" s="277" t="s">
        <v>841</v>
      </c>
      <c r="D35" s="277" t="s">
        <v>888</v>
      </c>
      <c r="E35" s="277" t="s">
        <v>563</v>
      </c>
      <c r="F35" s="277" t="s">
        <v>398</v>
      </c>
      <c r="G35" s="329" t="n">
        <v>59.5</v>
      </c>
      <c r="H35" s="336" t="n">
        <v>31.3</v>
      </c>
      <c r="I35" s="336" t="n">
        <v>30.1</v>
      </c>
      <c r="K35" s="341" t="s">
        <v>944</v>
      </c>
      <c r="M35" s="277" t="s">
        <v>293</v>
      </c>
      <c r="N35" s="277" t="s">
        <v>414</v>
      </c>
      <c r="O35" s="277" t="s">
        <v>874</v>
      </c>
      <c r="P35" s="277" t="s">
        <v>293</v>
      </c>
      <c r="Q35" s="329" t="n">
        <v>1585.5</v>
      </c>
      <c r="R35" s="336" t="n">
        <v>600</v>
      </c>
      <c r="S35" s="336" t="n">
        <v>576.9</v>
      </c>
    </row>
    <row r="36" customFormat="false" ht="11.1" hidden="false" customHeight="true" outlineLevel="0" collapsed="false">
      <c r="A36" s="341" t="s">
        <v>945</v>
      </c>
      <c r="C36" s="277" t="s">
        <v>845</v>
      </c>
      <c r="D36" s="277" t="s">
        <v>289</v>
      </c>
      <c r="E36" s="277" t="s">
        <v>563</v>
      </c>
      <c r="F36" s="277" t="s">
        <v>398</v>
      </c>
      <c r="G36" s="329" t="n">
        <v>59.5</v>
      </c>
      <c r="H36" s="336" t="n">
        <v>31.3</v>
      </c>
      <c r="I36" s="336" t="n">
        <v>30.1</v>
      </c>
    </row>
    <row r="37" customFormat="false" ht="11.1" hidden="false" customHeight="true" outlineLevel="0" collapsed="false">
      <c r="A37" s="343" t="s">
        <v>946</v>
      </c>
      <c r="B37" s="353"/>
      <c r="C37" s="332" t="s">
        <v>851</v>
      </c>
      <c r="D37" s="332" t="s">
        <v>289</v>
      </c>
      <c r="E37" s="332" t="s">
        <v>563</v>
      </c>
      <c r="F37" s="332" t="s">
        <v>398</v>
      </c>
      <c r="G37" s="333" t="n">
        <v>59.5</v>
      </c>
      <c r="H37" s="345" t="n">
        <v>26.7</v>
      </c>
      <c r="I37" s="345" t="n">
        <v>25.6</v>
      </c>
      <c r="M37" s="354" t="s">
        <v>947</v>
      </c>
      <c r="N37" s="354"/>
      <c r="O37" s="354"/>
      <c r="P37" s="354"/>
      <c r="Q37" s="354"/>
    </row>
    <row r="38" customFormat="false" ht="11.1" hidden="false" customHeight="true" outlineLevel="0" collapsed="false">
      <c r="A38" s="341" t="s">
        <v>948</v>
      </c>
      <c r="C38" s="277" t="s">
        <v>854</v>
      </c>
      <c r="D38" s="277" t="s">
        <v>289</v>
      </c>
      <c r="E38" s="277" t="s">
        <v>593</v>
      </c>
      <c r="F38" s="277" t="s">
        <v>603</v>
      </c>
      <c r="G38" s="329" t="n">
        <v>89</v>
      </c>
      <c r="H38" s="336" t="n">
        <v>41.3</v>
      </c>
      <c r="I38" s="336" t="n">
        <v>39.7</v>
      </c>
    </row>
    <row r="39" customFormat="false" ht="11.1" hidden="false" customHeight="true" outlineLevel="0" collapsed="false">
      <c r="A39" s="341" t="s">
        <v>949</v>
      </c>
      <c r="C39" s="277" t="s">
        <v>858</v>
      </c>
      <c r="D39" s="277" t="s">
        <v>289</v>
      </c>
      <c r="E39" s="277" t="s">
        <v>593</v>
      </c>
      <c r="F39" s="277" t="s">
        <v>603</v>
      </c>
      <c r="G39" s="329" t="n">
        <v>89</v>
      </c>
      <c r="H39" s="336" t="n">
        <v>41.3</v>
      </c>
      <c r="I39" s="336" t="n">
        <v>39.7</v>
      </c>
    </row>
    <row r="40" customFormat="false" ht="11.1" hidden="false" customHeight="true" outlineLevel="0" collapsed="false">
      <c r="A40" s="343" t="s">
        <v>950</v>
      </c>
      <c r="B40" s="353"/>
      <c r="C40" s="332" t="s">
        <v>860</v>
      </c>
      <c r="D40" s="332" t="s">
        <v>289</v>
      </c>
      <c r="E40" s="332" t="s">
        <v>593</v>
      </c>
      <c r="F40" s="332" t="s">
        <v>603</v>
      </c>
      <c r="G40" s="333" t="n">
        <v>89</v>
      </c>
      <c r="H40" s="345" t="n">
        <v>41.3</v>
      </c>
      <c r="I40" s="345" t="n">
        <v>39.7</v>
      </c>
    </row>
    <row r="41" customFormat="false" ht="11.1" hidden="false" customHeight="true" outlineLevel="0" collapsed="false">
      <c r="A41" s="341" t="s">
        <v>951</v>
      </c>
      <c r="C41" s="277" t="s">
        <v>862</v>
      </c>
      <c r="D41" s="277" t="s">
        <v>289</v>
      </c>
      <c r="E41" s="277" t="s">
        <v>593</v>
      </c>
      <c r="F41" s="277" t="s">
        <v>603</v>
      </c>
      <c r="G41" s="329" t="n">
        <v>89</v>
      </c>
      <c r="H41" s="336" t="n">
        <v>38</v>
      </c>
      <c r="I41" s="336" t="n">
        <v>36.5</v>
      </c>
    </row>
    <row r="42" customFormat="false" ht="11.1" hidden="false" customHeight="true" outlineLevel="0" collapsed="false">
      <c r="A42" s="341" t="s">
        <v>952</v>
      </c>
      <c r="C42" s="277" t="s">
        <v>864</v>
      </c>
      <c r="D42" s="277" t="s">
        <v>289</v>
      </c>
      <c r="E42" s="277" t="s">
        <v>414</v>
      </c>
      <c r="F42" s="277" t="s">
        <v>180</v>
      </c>
      <c r="G42" s="329" t="n">
        <v>126.8</v>
      </c>
      <c r="H42" s="336" t="n">
        <v>48</v>
      </c>
      <c r="I42" s="336" t="n">
        <v>46.2</v>
      </c>
    </row>
    <row r="43" customFormat="false" ht="11.1" hidden="false" customHeight="true" outlineLevel="0" collapsed="false">
      <c r="A43" s="343" t="s">
        <v>953</v>
      </c>
      <c r="B43" s="353"/>
      <c r="C43" s="332" t="s">
        <v>867</v>
      </c>
      <c r="D43" s="332" t="s">
        <v>289</v>
      </c>
      <c r="E43" s="332" t="s">
        <v>414</v>
      </c>
      <c r="F43" s="332" t="s">
        <v>180</v>
      </c>
      <c r="G43" s="333" t="n">
        <v>126.8</v>
      </c>
      <c r="H43" s="345" t="n">
        <v>48</v>
      </c>
      <c r="I43" s="345" t="n">
        <v>46.2</v>
      </c>
    </row>
    <row r="44" customFormat="false" ht="11.1" hidden="false" customHeight="true" outlineLevel="0" collapsed="false">
      <c r="A44" s="341" t="s">
        <v>954</v>
      </c>
      <c r="C44" s="277" t="s">
        <v>869</v>
      </c>
      <c r="D44" s="277" t="s">
        <v>289</v>
      </c>
      <c r="E44" s="277" t="s">
        <v>414</v>
      </c>
      <c r="F44" s="277" t="s">
        <v>180</v>
      </c>
      <c r="G44" s="329" t="n">
        <v>126.8</v>
      </c>
      <c r="H44" s="336" t="n">
        <v>48</v>
      </c>
      <c r="I44" s="336" t="n">
        <v>46.2</v>
      </c>
    </row>
    <row r="45" customFormat="false" ht="11.1" hidden="false" customHeight="true" outlineLevel="0" collapsed="false">
      <c r="A45" s="341" t="s">
        <v>955</v>
      </c>
      <c r="C45" s="277" t="s">
        <v>871</v>
      </c>
      <c r="D45" s="277" t="s">
        <v>289</v>
      </c>
      <c r="E45" s="277" t="s">
        <v>414</v>
      </c>
      <c r="F45" s="277" t="s">
        <v>180</v>
      </c>
      <c r="G45" s="329" t="n">
        <v>126.8</v>
      </c>
      <c r="H45" s="336" t="n">
        <v>44</v>
      </c>
      <c r="I45" s="336" t="n">
        <v>42.3</v>
      </c>
    </row>
    <row r="46" customFormat="false" ht="11.1" hidden="false" customHeight="true" outlineLevel="0" collapsed="false">
      <c r="A46" s="343" t="s">
        <v>956</v>
      </c>
      <c r="B46" s="353"/>
      <c r="C46" s="332" t="s">
        <v>876</v>
      </c>
      <c r="D46" s="332" t="s">
        <v>293</v>
      </c>
      <c r="E46" s="332" t="s">
        <v>578</v>
      </c>
      <c r="F46" s="332" t="s">
        <v>656</v>
      </c>
      <c r="G46" s="333" t="n">
        <v>187.3</v>
      </c>
      <c r="H46" s="345" t="n">
        <v>76</v>
      </c>
      <c r="I46" s="345" t="n">
        <v>73.1</v>
      </c>
    </row>
    <row r="47" customFormat="false" ht="11.1" hidden="false" customHeight="true" outlineLevel="0" collapsed="false">
      <c r="A47" s="341" t="s">
        <v>957</v>
      </c>
      <c r="C47" s="277" t="s">
        <v>880</v>
      </c>
      <c r="D47" s="277" t="s">
        <v>400</v>
      </c>
      <c r="E47" s="277" t="s">
        <v>578</v>
      </c>
      <c r="F47" s="277" t="s">
        <v>150</v>
      </c>
      <c r="G47" s="329" t="n">
        <v>231.2</v>
      </c>
      <c r="H47" s="336" t="n">
        <v>84</v>
      </c>
      <c r="I47" s="336" t="n">
        <v>80.8</v>
      </c>
    </row>
    <row r="48" customFormat="false" ht="11.1" hidden="false" customHeight="true" outlineLevel="0" collapsed="false">
      <c r="A48" s="341" t="s">
        <v>958</v>
      </c>
      <c r="C48" s="277" t="s">
        <v>884</v>
      </c>
      <c r="D48" s="277" t="s">
        <v>400</v>
      </c>
      <c r="E48" s="277" t="s">
        <v>583</v>
      </c>
      <c r="F48" s="277" t="s">
        <v>286</v>
      </c>
      <c r="G48" s="329" t="n">
        <v>380.5</v>
      </c>
      <c r="H48" s="336" t="n">
        <v>126.7</v>
      </c>
      <c r="I48" s="336" t="n">
        <v>121.8</v>
      </c>
    </row>
    <row r="49" customFormat="false" ht="11.1" hidden="false" customHeight="true" outlineLevel="0" collapsed="false">
      <c r="A49" s="343" t="s">
        <v>959</v>
      </c>
      <c r="B49" s="353"/>
      <c r="C49" s="332" t="s">
        <v>886</v>
      </c>
      <c r="D49" s="332" t="s">
        <v>400</v>
      </c>
      <c r="E49" s="332" t="s">
        <v>583</v>
      </c>
      <c r="F49" s="332" t="s">
        <v>286</v>
      </c>
      <c r="G49" s="333" t="n">
        <v>380.5</v>
      </c>
      <c r="H49" s="345" t="n">
        <v>117.3</v>
      </c>
      <c r="I49" s="345" t="n">
        <v>112.8</v>
      </c>
    </row>
    <row r="50" customFormat="false" ht="11.1" hidden="false" customHeight="true" outlineLevel="0" collapsed="false">
      <c r="A50" s="341" t="s">
        <v>960</v>
      </c>
      <c r="C50" s="277" t="s">
        <v>890</v>
      </c>
      <c r="D50" s="277" t="s">
        <v>400</v>
      </c>
      <c r="E50" s="277" t="s">
        <v>583</v>
      </c>
      <c r="F50" s="277" t="s">
        <v>553</v>
      </c>
      <c r="G50" s="329" t="n">
        <v>517.9</v>
      </c>
      <c r="H50" s="336" t="n">
        <v>185.3</v>
      </c>
      <c r="I50" s="336" t="n">
        <v>178.2</v>
      </c>
    </row>
    <row r="51" customFormat="false" ht="11.1" hidden="false" customHeight="true" outlineLevel="0" collapsed="false">
      <c r="A51" s="341" t="s">
        <v>961</v>
      </c>
      <c r="C51" s="277" t="s">
        <v>289</v>
      </c>
      <c r="D51" s="277" t="s">
        <v>400</v>
      </c>
      <c r="E51" s="277" t="s">
        <v>583</v>
      </c>
      <c r="F51" s="277" t="s">
        <v>289</v>
      </c>
      <c r="G51" s="329" t="n">
        <v>676.5</v>
      </c>
      <c r="H51" s="336" t="n">
        <v>193.3</v>
      </c>
      <c r="I51" s="336" t="n">
        <v>185.9</v>
      </c>
    </row>
    <row r="52" customFormat="false" ht="11.1" hidden="false" customHeight="true" outlineLevel="0" collapsed="false">
      <c r="A52" s="341" t="s">
        <v>962</v>
      </c>
      <c r="C52" s="277" t="s">
        <v>293</v>
      </c>
      <c r="D52" s="277" t="s">
        <v>287</v>
      </c>
      <c r="E52" s="277" t="s">
        <v>181</v>
      </c>
      <c r="F52" s="277" t="s">
        <v>293</v>
      </c>
      <c r="G52" s="329" t="n">
        <v>1189.1</v>
      </c>
      <c r="H52" s="336" t="n">
        <v>446.7</v>
      </c>
      <c r="I52" s="336" t="n">
        <v>429.5</v>
      </c>
    </row>
    <row r="53" customFormat="false" ht="11.1" hidden="false" customHeight="true" outlineLevel="0" collapsed="false">
      <c r="A53" s="341"/>
      <c r="C53" s="277"/>
      <c r="D53" s="277"/>
      <c r="E53" s="277"/>
      <c r="F53" s="277"/>
      <c r="G53" s="329"/>
      <c r="H53" s="336"/>
      <c r="I53" s="336"/>
    </row>
    <row r="54" customFormat="false" ht="11.1" hidden="false" customHeight="true" outlineLevel="0" collapsed="false">
      <c r="A54" s="341"/>
      <c r="C54" s="354" t="s">
        <v>947</v>
      </c>
      <c r="D54" s="354"/>
      <c r="E54" s="354"/>
      <c r="F54" s="354"/>
      <c r="G54" s="354"/>
      <c r="H54" s="336"/>
      <c r="I54" s="336"/>
    </row>
    <row r="55" customFormat="false" ht="11.1" hidden="false" customHeight="true" outlineLevel="0" collapsed="false">
      <c r="A55" s="341"/>
      <c r="C55" s="277"/>
      <c r="D55" s="277"/>
      <c r="E55" s="277"/>
      <c r="F55" s="277"/>
      <c r="G55" s="329"/>
      <c r="H55" s="336"/>
      <c r="I55" s="336"/>
    </row>
    <row r="56" customFormat="false" ht="11.1" hidden="false" customHeight="true" outlineLevel="0" collapsed="false">
      <c r="A56" s="341"/>
      <c r="C56" s="335" t="s">
        <v>433</v>
      </c>
      <c r="D56" s="335"/>
      <c r="E56" s="202"/>
      <c r="F56" s="203"/>
      <c r="G56" s="203"/>
      <c r="H56" s="203"/>
      <c r="I56" s="336"/>
    </row>
    <row r="57" customFormat="false" ht="11.1" hidden="false" customHeight="true" outlineLevel="0" collapsed="false">
      <c r="A57" s="341"/>
      <c r="C57" s="204" t="s">
        <v>434</v>
      </c>
      <c r="D57" s="204"/>
      <c r="E57" s="204"/>
      <c r="F57" s="204"/>
      <c r="G57" s="204"/>
      <c r="H57" s="203"/>
      <c r="I57" s="336"/>
    </row>
    <row r="58" customFormat="false" ht="11.1" hidden="false" customHeight="true" outlineLevel="0" collapsed="false">
      <c r="A58" s="341"/>
      <c r="C58" s="82" t="s">
        <v>435</v>
      </c>
      <c r="D58" s="82"/>
      <c r="E58" s="82"/>
      <c r="F58" s="82"/>
      <c r="G58" s="82"/>
      <c r="I58" s="336"/>
    </row>
    <row r="59" customFormat="false" ht="11.1" hidden="false" customHeight="true" outlineLevel="0" collapsed="false">
      <c r="A59" s="341"/>
      <c r="C59" s="82" t="s">
        <v>436</v>
      </c>
      <c r="D59" s="82"/>
      <c r="E59" s="82"/>
      <c r="F59" s="82"/>
      <c r="G59" s="82"/>
      <c r="H59" s="82"/>
      <c r="I59" s="336"/>
    </row>
    <row r="60" customFormat="false" ht="11.1" hidden="false" customHeight="true" outlineLevel="0" collapsed="false">
      <c r="A60" s="341"/>
      <c r="C60" s="205"/>
      <c r="D60" s="205"/>
      <c r="E60" s="206"/>
      <c r="F60" s="206"/>
      <c r="G60" s="206"/>
      <c r="H60" s="206"/>
      <c r="I60" s="336"/>
    </row>
    <row r="61" customFormat="false" ht="15.95" hidden="false" customHeight="true" outlineLevel="0" collapsed="false">
      <c r="A61" s="341"/>
      <c r="C61" s="347" t="s">
        <v>82</v>
      </c>
      <c r="D61" s="347"/>
      <c r="E61" s="347"/>
      <c r="F61" s="347"/>
      <c r="G61" s="206"/>
      <c r="H61" s="206"/>
      <c r="I61" s="336"/>
    </row>
    <row r="62" customFormat="false" ht="11.1" hidden="false" customHeight="true" outlineLevel="0" collapsed="false">
      <c r="A62" s="341"/>
      <c r="C62" s="277"/>
      <c r="D62" s="277"/>
      <c r="E62" s="277"/>
      <c r="F62" s="277"/>
      <c r="G62" s="329"/>
      <c r="H62" s="336"/>
      <c r="I62" s="336"/>
    </row>
    <row r="63" customFormat="false" ht="11.1" hidden="false" customHeight="true" outlineLevel="0" collapsed="false">
      <c r="A63" s="341"/>
      <c r="C63" s="277"/>
      <c r="D63" s="277"/>
      <c r="E63" s="277"/>
      <c r="F63" s="277"/>
      <c r="G63" s="329"/>
      <c r="H63" s="336"/>
      <c r="I63" s="336"/>
    </row>
    <row r="64" customFormat="false" ht="18.95" hidden="false" customHeight="true" outlineLevel="0" collapsed="false">
      <c r="A64" s="308" t="s">
        <v>714</v>
      </c>
      <c r="C64" s="277"/>
      <c r="D64" s="277"/>
      <c r="E64" s="277"/>
      <c r="F64" s="277"/>
      <c r="G64" s="329"/>
      <c r="H64" s="336"/>
      <c r="I64" s="336"/>
    </row>
    <row r="65" customFormat="false" ht="17.1" hidden="false" customHeight="true" outlineLevel="0" collapsed="false">
      <c r="A65" s="337" t="s">
        <v>894</v>
      </c>
      <c r="C65" s="277"/>
      <c r="D65" s="277"/>
      <c r="E65" s="277"/>
      <c r="F65" s="277"/>
      <c r="G65" s="329"/>
      <c r="H65" s="336"/>
      <c r="I65" s="336"/>
    </row>
    <row r="66" customFormat="false" ht="11.1" hidden="false" customHeight="true" outlineLevel="0" collapsed="false">
      <c r="A66" s="341"/>
      <c r="C66" s="277"/>
      <c r="D66" s="277"/>
      <c r="E66" s="277"/>
      <c r="F66" s="277"/>
      <c r="G66" s="329"/>
      <c r="H66" s="336"/>
      <c r="I66" s="336"/>
    </row>
    <row r="67" customFormat="false" ht="15" hidden="false" customHeight="true" outlineLevel="0" collapsed="false">
      <c r="A67" s="349" t="s">
        <v>963</v>
      </c>
      <c r="B67" s="349"/>
      <c r="C67" s="349"/>
      <c r="D67" s="349"/>
      <c r="E67" s="349"/>
      <c r="F67" s="349"/>
      <c r="G67" s="349"/>
      <c r="H67" s="349"/>
      <c r="I67" s="336"/>
    </row>
    <row r="68" customFormat="false" ht="11.1" hidden="false" customHeight="true" outlineLevel="0" collapsed="false">
      <c r="A68" s="341"/>
      <c r="C68" s="277"/>
      <c r="D68" s="277"/>
      <c r="E68" s="277"/>
      <c r="F68" s="277"/>
      <c r="G68" s="329"/>
      <c r="H68" s="336"/>
      <c r="I68" s="336"/>
    </row>
    <row r="69" customFormat="false" ht="11.1" hidden="false" customHeight="true" outlineLevel="0" collapsed="false">
      <c r="A69" s="338" t="s">
        <v>15</v>
      </c>
      <c r="B69" s="338"/>
      <c r="C69" s="350" t="s">
        <v>540</v>
      </c>
      <c r="D69" s="321" t="s">
        <v>92</v>
      </c>
      <c r="E69" s="355" t="s">
        <v>93</v>
      </c>
      <c r="F69" s="351" t="s">
        <v>897</v>
      </c>
      <c r="G69" s="323" t="s">
        <v>96</v>
      </c>
      <c r="H69" s="323" t="s">
        <v>24</v>
      </c>
      <c r="I69" s="323" t="s">
        <v>25</v>
      </c>
      <c r="K69" s="338" t="s">
        <v>15</v>
      </c>
      <c r="L69" s="338"/>
      <c r="M69" s="350" t="s">
        <v>540</v>
      </c>
      <c r="N69" s="321" t="s">
        <v>92</v>
      </c>
      <c r="O69" s="355" t="s">
        <v>93</v>
      </c>
      <c r="P69" s="351" t="s">
        <v>897</v>
      </c>
      <c r="Q69" s="323" t="s">
        <v>96</v>
      </c>
      <c r="R69" s="323" t="s">
        <v>24</v>
      </c>
      <c r="S69" s="323" t="s">
        <v>25</v>
      </c>
    </row>
    <row r="70" customFormat="false" ht="11.1" hidden="false" customHeight="true" outlineLevel="0" collapsed="false">
      <c r="A70" s="339"/>
      <c r="B70" s="339"/>
      <c r="C70" s="350" t="s">
        <v>451</v>
      </c>
      <c r="D70" s="350"/>
      <c r="E70" s="350"/>
      <c r="F70" s="350"/>
      <c r="G70" s="326" t="s">
        <v>730</v>
      </c>
      <c r="H70" s="323" t="s">
        <v>101</v>
      </c>
      <c r="I70" s="323" t="s">
        <v>101</v>
      </c>
      <c r="K70" s="339"/>
      <c r="L70" s="339"/>
      <c r="M70" s="352" t="s">
        <v>964</v>
      </c>
      <c r="N70" s="352"/>
      <c r="O70" s="350"/>
      <c r="P70" s="350"/>
      <c r="Q70" s="326" t="s">
        <v>730</v>
      </c>
      <c r="R70" s="323" t="s">
        <v>101</v>
      </c>
      <c r="S70" s="323" t="s">
        <v>101</v>
      </c>
    </row>
    <row r="71" customFormat="false" ht="11.1" hidden="false" customHeight="true" outlineLevel="0" collapsed="false">
      <c r="A71" s="341" t="s">
        <v>965</v>
      </c>
      <c r="C71" s="277" t="s">
        <v>361</v>
      </c>
      <c r="D71" s="277" t="s">
        <v>663</v>
      </c>
      <c r="E71" s="277" t="s">
        <v>313</v>
      </c>
      <c r="F71" s="277" t="s">
        <v>349</v>
      </c>
      <c r="G71" s="329" t="n">
        <v>3.5</v>
      </c>
      <c r="H71" s="336" t="n">
        <v>11.3</v>
      </c>
      <c r="I71" s="336" t="n">
        <v>10.9</v>
      </c>
      <c r="J71" s="336"/>
      <c r="K71" s="341" t="s">
        <v>966</v>
      </c>
      <c r="M71" s="277" t="s">
        <v>349</v>
      </c>
      <c r="N71" s="277" t="s">
        <v>555</v>
      </c>
      <c r="O71" s="277" t="s">
        <v>599</v>
      </c>
      <c r="P71" s="277" t="s">
        <v>349</v>
      </c>
      <c r="Q71" s="329" t="n">
        <v>7.1</v>
      </c>
      <c r="R71" s="336" t="n">
        <v>20</v>
      </c>
      <c r="S71" s="336" t="n">
        <v>19.2</v>
      </c>
    </row>
    <row r="72" customFormat="false" ht="11.1" hidden="false" customHeight="true" outlineLevel="0" collapsed="false">
      <c r="A72" s="341" t="s">
        <v>967</v>
      </c>
      <c r="C72" s="277" t="s">
        <v>357</v>
      </c>
      <c r="D72" s="277" t="s">
        <v>371</v>
      </c>
      <c r="E72" s="277" t="s">
        <v>313</v>
      </c>
      <c r="F72" s="277" t="s">
        <v>349</v>
      </c>
      <c r="G72" s="329" t="n">
        <v>3.5</v>
      </c>
      <c r="H72" s="336" t="n">
        <v>10.7</v>
      </c>
      <c r="I72" s="336" t="n">
        <v>10.3</v>
      </c>
      <c r="J72" s="336"/>
      <c r="K72" s="341" t="s">
        <v>968</v>
      </c>
      <c r="M72" s="277" t="s">
        <v>347</v>
      </c>
      <c r="N72" s="277" t="s">
        <v>969</v>
      </c>
      <c r="O72" s="277" t="s">
        <v>599</v>
      </c>
      <c r="P72" s="277" t="s">
        <v>347</v>
      </c>
      <c r="Q72" s="329" t="n">
        <v>12.5</v>
      </c>
      <c r="R72" s="336" t="n">
        <v>22.7</v>
      </c>
      <c r="S72" s="336" t="n">
        <v>21.8</v>
      </c>
    </row>
    <row r="73" customFormat="false" ht="11.1" hidden="false" customHeight="true" outlineLevel="0" collapsed="false">
      <c r="A73" s="343" t="s">
        <v>970</v>
      </c>
      <c r="B73" s="353"/>
      <c r="C73" s="332" t="s">
        <v>353</v>
      </c>
      <c r="D73" s="332" t="s">
        <v>971</v>
      </c>
      <c r="E73" s="332" t="s">
        <v>313</v>
      </c>
      <c r="F73" s="332" t="s">
        <v>349</v>
      </c>
      <c r="G73" s="333" t="n">
        <v>3.5</v>
      </c>
      <c r="H73" s="345" t="n">
        <v>10.4</v>
      </c>
      <c r="I73" s="345" t="n">
        <v>10</v>
      </c>
      <c r="J73" s="336"/>
      <c r="K73" s="343" t="s">
        <v>972</v>
      </c>
      <c r="L73" s="353"/>
      <c r="M73" s="332" t="s">
        <v>677</v>
      </c>
      <c r="N73" s="332" t="s">
        <v>325</v>
      </c>
      <c r="O73" s="332" t="s">
        <v>599</v>
      </c>
      <c r="P73" s="332" t="s">
        <v>677</v>
      </c>
      <c r="Q73" s="333" t="n">
        <v>19.6</v>
      </c>
      <c r="R73" s="345" t="n">
        <v>26.7</v>
      </c>
      <c r="S73" s="345" t="n">
        <v>25.6</v>
      </c>
    </row>
    <row r="74" customFormat="false" ht="11.1" hidden="false" customHeight="true" outlineLevel="0" collapsed="false">
      <c r="A74" s="341" t="s">
        <v>973</v>
      </c>
      <c r="C74" s="277" t="s">
        <v>351</v>
      </c>
      <c r="D74" s="277" t="s">
        <v>586</v>
      </c>
      <c r="E74" s="277" t="s">
        <v>313</v>
      </c>
      <c r="F74" s="277" t="s">
        <v>349</v>
      </c>
      <c r="G74" s="329" t="n">
        <v>3.5</v>
      </c>
      <c r="H74" s="336" t="n">
        <v>10</v>
      </c>
      <c r="I74" s="336" t="n">
        <v>9.6</v>
      </c>
      <c r="J74" s="336"/>
      <c r="K74" s="341" t="s">
        <v>974</v>
      </c>
      <c r="M74" s="277" t="s">
        <v>681</v>
      </c>
      <c r="N74" s="277" t="s">
        <v>313</v>
      </c>
      <c r="O74" s="277" t="s">
        <v>599</v>
      </c>
      <c r="P74" s="277" t="s">
        <v>681</v>
      </c>
      <c r="Q74" s="329" t="n">
        <v>28.2</v>
      </c>
      <c r="R74" s="336" t="n">
        <v>28</v>
      </c>
      <c r="S74" s="336" t="n">
        <v>26.9</v>
      </c>
    </row>
    <row r="75" customFormat="false" ht="11.1" hidden="false" customHeight="true" outlineLevel="0" collapsed="false">
      <c r="A75" s="341" t="s">
        <v>975</v>
      </c>
      <c r="C75" s="277" t="s">
        <v>349</v>
      </c>
      <c r="D75" s="277" t="s">
        <v>976</v>
      </c>
      <c r="E75" s="277" t="s">
        <v>313</v>
      </c>
      <c r="F75" s="277" t="s">
        <v>349</v>
      </c>
      <c r="G75" s="329" t="n">
        <v>3.5</v>
      </c>
      <c r="H75" s="336" t="n">
        <v>9.3</v>
      </c>
      <c r="I75" s="336" t="n">
        <v>9</v>
      </c>
      <c r="J75" s="336"/>
      <c r="K75" s="341" t="s">
        <v>977</v>
      </c>
      <c r="M75" s="277" t="s">
        <v>690</v>
      </c>
      <c r="N75" s="277" t="s">
        <v>309</v>
      </c>
      <c r="O75" s="277" t="s">
        <v>822</v>
      </c>
      <c r="P75" s="277" t="s">
        <v>690</v>
      </c>
      <c r="Q75" s="329" t="n">
        <v>66.7</v>
      </c>
      <c r="R75" s="336" t="n">
        <v>39.3</v>
      </c>
      <c r="S75" s="336" t="n">
        <v>37.8</v>
      </c>
    </row>
    <row r="76" customFormat="false" ht="11.1" hidden="false" customHeight="true" outlineLevel="0" collapsed="false">
      <c r="A76" s="343" t="s">
        <v>978</v>
      </c>
      <c r="B76" s="353"/>
      <c r="C76" s="332" t="s">
        <v>782</v>
      </c>
      <c r="D76" s="332" t="s">
        <v>976</v>
      </c>
      <c r="E76" s="332" t="s">
        <v>569</v>
      </c>
      <c r="F76" s="332" t="s">
        <v>347</v>
      </c>
      <c r="G76" s="333" t="n">
        <v>8.3</v>
      </c>
      <c r="H76" s="345" t="n">
        <v>14</v>
      </c>
      <c r="I76" s="345" t="n">
        <v>13.5</v>
      </c>
      <c r="J76" s="336"/>
      <c r="K76" s="343" t="s">
        <v>979</v>
      </c>
      <c r="L76" s="353"/>
      <c r="M76" s="332" t="s">
        <v>698</v>
      </c>
      <c r="N76" s="332" t="s">
        <v>569</v>
      </c>
      <c r="O76" s="332" t="s">
        <v>822</v>
      </c>
      <c r="P76" s="332" t="s">
        <v>698</v>
      </c>
      <c r="Q76" s="333" t="n">
        <v>104.2</v>
      </c>
      <c r="R76" s="345" t="n">
        <v>61.3</v>
      </c>
      <c r="S76" s="345" t="n">
        <v>59</v>
      </c>
    </row>
    <row r="77" customFormat="false" ht="11.1" hidden="false" customHeight="true" outlineLevel="0" collapsed="false">
      <c r="A77" s="341" t="s">
        <v>980</v>
      </c>
      <c r="C77" s="277" t="s">
        <v>347</v>
      </c>
      <c r="D77" s="277" t="s">
        <v>981</v>
      </c>
      <c r="E77" s="277" t="s">
        <v>569</v>
      </c>
      <c r="F77" s="277" t="s">
        <v>347</v>
      </c>
      <c r="G77" s="329" t="n">
        <v>8.3</v>
      </c>
      <c r="H77" s="336" t="n">
        <v>13.3</v>
      </c>
      <c r="I77" s="336" t="n">
        <v>12.8</v>
      </c>
      <c r="J77" s="336"/>
      <c r="K77" s="341" t="s">
        <v>982</v>
      </c>
      <c r="M77" s="277" t="s">
        <v>701</v>
      </c>
      <c r="N77" s="277" t="s">
        <v>569</v>
      </c>
      <c r="O77" s="277" t="s">
        <v>822</v>
      </c>
      <c r="P77" s="277" t="s">
        <v>701</v>
      </c>
      <c r="Q77" s="329" t="n">
        <v>150.1</v>
      </c>
      <c r="R77" s="336" t="n">
        <v>66.7</v>
      </c>
      <c r="S77" s="336" t="n">
        <v>64.1</v>
      </c>
    </row>
    <row r="78" customFormat="false" ht="11.1" hidden="false" customHeight="true" outlineLevel="0" collapsed="false">
      <c r="A78" s="341" t="s">
        <v>983</v>
      </c>
      <c r="C78" s="277" t="s">
        <v>789</v>
      </c>
      <c r="D78" s="277" t="s">
        <v>984</v>
      </c>
      <c r="E78" s="277" t="s">
        <v>569</v>
      </c>
      <c r="F78" s="277" t="s">
        <v>677</v>
      </c>
      <c r="G78" s="329" t="n">
        <v>12.9</v>
      </c>
      <c r="H78" s="336" t="n">
        <v>16</v>
      </c>
      <c r="I78" s="336" t="n">
        <v>15.4</v>
      </c>
      <c r="J78" s="336"/>
      <c r="K78" s="341" t="s">
        <v>985</v>
      </c>
      <c r="M78" s="277" t="s">
        <v>701</v>
      </c>
      <c r="N78" s="277" t="s">
        <v>599</v>
      </c>
      <c r="O78" s="277" t="s">
        <v>986</v>
      </c>
      <c r="P78" s="277" t="s">
        <v>701</v>
      </c>
      <c r="Q78" s="329" t="n">
        <v>225.9</v>
      </c>
      <c r="R78" s="336" t="n">
        <v>93.3</v>
      </c>
      <c r="S78" s="336" t="n">
        <v>89.7</v>
      </c>
    </row>
    <row r="79" customFormat="false" ht="11.1" hidden="false" customHeight="true" outlineLevel="0" collapsed="false">
      <c r="A79" s="343" t="s">
        <v>987</v>
      </c>
      <c r="B79" s="353"/>
      <c r="C79" s="332" t="s">
        <v>677</v>
      </c>
      <c r="D79" s="332" t="s">
        <v>984</v>
      </c>
      <c r="E79" s="332" t="s">
        <v>569</v>
      </c>
      <c r="F79" s="332" t="s">
        <v>677</v>
      </c>
      <c r="G79" s="333" t="n">
        <v>12.9</v>
      </c>
      <c r="H79" s="345" t="n">
        <v>14.7</v>
      </c>
      <c r="I79" s="345" t="n">
        <v>14.1</v>
      </c>
      <c r="J79" s="336"/>
      <c r="K79" s="343" t="s">
        <v>988</v>
      </c>
      <c r="L79" s="353"/>
      <c r="M79" s="332" t="s">
        <v>989</v>
      </c>
      <c r="N79" s="332" t="s">
        <v>599</v>
      </c>
      <c r="O79" s="332" t="s">
        <v>986</v>
      </c>
      <c r="P79" s="332" t="s">
        <v>989</v>
      </c>
      <c r="Q79" s="333" t="n">
        <v>307.5</v>
      </c>
      <c r="R79" s="345" t="n">
        <v>122.7</v>
      </c>
      <c r="S79" s="345" t="n">
        <v>117.9</v>
      </c>
    </row>
    <row r="80" customFormat="false" ht="11.1" hidden="false" customHeight="true" outlineLevel="0" collapsed="false">
      <c r="A80" s="341" t="s">
        <v>990</v>
      </c>
      <c r="C80" s="277" t="s">
        <v>681</v>
      </c>
      <c r="D80" s="277" t="s">
        <v>548</v>
      </c>
      <c r="E80" s="277" t="s">
        <v>569</v>
      </c>
      <c r="F80" s="277" t="s">
        <v>681</v>
      </c>
      <c r="G80" s="329" t="n">
        <v>18.6</v>
      </c>
      <c r="H80" s="336" t="n">
        <v>14.7</v>
      </c>
      <c r="I80" s="336" t="n">
        <v>14.1</v>
      </c>
      <c r="J80" s="336"/>
      <c r="K80" s="341" t="s">
        <v>991</v>
      </c>
      <c r="M80" s="277" t="s">
        <v>992</v>
      </c>
      <c r="N80" s="277" t="s">
        <v>993</v>
      </c>
      <c r="O80" s="277" t="s">
        <v>994</v>
      </c>
      <c r="P80" s="277" t="s">
        <v>992</v>
      </c>
      <c r="Q80" s="329" t="n">
        <v>335.5</v>
      </c>
      <c r="R80" s="336" t="n">
        <v>146.7</v>
      </c>
      <c r="S80" s="336" t="n">
        <v>141</v>
      </c>
    </row>
    <row r="81" customFormat="false" ht="11.1" hidden="false" customHeight="true" outlineLevel="0" collapsed="false">
      <c r="A81" s="341" t="s">
        <v>995</v>
      </c>
      <c r="C81" s="277" t="s">
        <v>687</v>
      </c>
      <c r="D81" s="277" t="s">
        <v>672</v>
      </c>
      <c r="E81" s="277" t="s">
        <v>575</v>
      </c>
      <c r="F81" s="277" t="s">
        <v>687</v>
      </c>
      <c r="G81" s="329" t="n">
        <v>30.3</v>
      </c>
      <c r="H81" s="336" t="n">
        <v>21.3</v>
      </c>
      <c r="I81" s="336" t="n">
        <v>20.5</v>
      </c>
      <c r="J81" s="336"/>
      <c r="K81" s="341" t="s">
        <v>996</v>
      </c>
      <c r="M81" s="277" t="s">
        <v>992</v>
      </c>
      <c r="N81" s="277" t="s">
        <v>599</v>
      </c>
      <c r="O81" s="277" t="s">
        <v>986</v>
      </c>
      <c r="P81" s="277" t="s">
        <v>992</v>
      </c>
      <c r="Q81" s="329" t="n">
        <v>401.6</v>
      </c>
      <c r="R81" s="336" t="n">
        <v>149.3</v>
      </c>
      <c r="S81" s="336" t="n">
        <v>143.6</v>
      </c>
    </row>
    <row r="82" customFormat="false" ht="11.1" hidden="false" customHeight="true" outlineLevel="0" collapsed="false">
      <c r="A82" s="343" t="s">
        <v>997</v>
      </c>
      <c r="B82" s="353"/>
      <c r="C82" s="332" t="s">
        <v>690</v>
      </c>
      <c r="D82" s="332" t="s">
        <v>672</v>
      </c>
      <c r="E82" s="332" t="s">
        <v>581</v>
      </c>
      <c r="F82" s="332" t="s">
        <v>690</v>
      </c>
      <c r="G82" s="333" t="n">
        <v>41.6</v>
      </c>
      <c r="H82" s="345" t="n">
        <v>23.3</v>
      </c>
      <c r="I82" s="345" t="n">
        <v>22.4</v>
      </c>
      <c r="J82" s="336"/>
      <c r="K82" s="343" t="s">
        <v>998</v>
      </c>
      <c r="L82" s="353"/>
      <c r="M82" s="332" t="s">
        <v>999</v>
      </c>
      <c r="N82" s="332" t="s">
        <v>599</v>
      </c>
      <c r="O82" s="332" t="s">
        <v>986</v>
      </c>
      <c r="P82" s="332" t="s">
        <v>999</v>
      </c>
      <c r="Q82" s="333" t="n">
        <v>508.3</v>
      </c>
      <c r="R82" s="345" t="n">
        <v>209.3</v>
      </c>
      <c r="S82" s="345" t="n">
        <v>201.3</v>
      </c>
    </row>
    <row r="83" customFormat="false" ht="11.1" hidden="false" customHeight="true" outlineLevel="0" collapsed="false">
      <c r="A83" s="341" t="s">
        <v>1000</v>
      </c>
      <c r="C83" s="277" t="s">
        <v>695</v>
      </c>
      <c r="D83" s="277" t="s">
        <v>672</v>
      </c>
      <c r="E83" s="277" t="s">
        <v>581</v>
      </c>
      <c r="F83" s="277" t="s">
        <v>695</v>
      </c>
      <c r="G83" s="329" t="n">
        <v>52.7</v>
      </c>
      <c r="H83" s="336" t="n">
        <v>33.3</v>
      </c>
      <c r="I83" s="336" t="n">
        <v>32.1</v>
      </c>
      <c r="J83" s="336"/>
      <c r="K83" s="341" t="s">
        <v>1001</v>
      </c>
      <c r="M83" s="277" t="s">
        <v>1002</v>
      </c>
      <c r="N83" s="277" t="s">
        <v>599</v>
      </c>
      <c r="O83" s="277" t="s">
        <v>986</v>
      </c>
      <c r="P83" s="277" t="s">
        <v>1002</v>
      </c>
      <c r="Q83" s="329" t="n">
        <v>627.5</v>
      </c>
      <c r="R83" s="336" t="n">
        <v>305.3</v>
      </c>
      <c r="S83" s="336" t="n">
        <v>293.6</v>
      </c>
    </row>
    <row r="84" customFormat="false" ht="11.1" hidden="false" customHeight="true" outlineLevel="0" collapsed="false">
      <c r="A84" s="341" t="s">
        <v>1003</v>
      </c>
      <c r="C84" s="277" t="s">
        <v>698</v>
      </c>
      <c r="D84" s="277" t="s">
        <v>551</v>
      </c>
      <c r="E84" s="277" t="s">
        <v>585</v>
      </c>
      <c r="F84" s="277" t="s">
        <v>698</v>
      </c>
      <c r="G84" s="329" t="n">
        <v>72.2</v>
      </c>
      <c r="H84" s="336" t="n">
        <v>37.3</v>
      </c>
      <c r="I84" s="336" t="n">
        <v>35.9</v>
      </c>
      <c r="J84" s="336"/>
      <c r="K84" s="341" t="s">
        <v>1004</v>
      </c>
      <c r="M84" s="277" t="s">
        <v>1005</v>
      </c>
      <c r="N84" s="277" t="s">
        <v>599</v>
      </c>
      <c r="O84" s="277" t="s">
        <v>986</v>
      </c>
      <c r="P84" s="277" t="s">
        <v>1005</v>
      </c>
      <c r="Q84" s="329" t="n">
        <v>980.4</v>
      </c>
      <c r="R84" s="336" t="n">
        <v>360</v>
      </c>
      <c r="S84" s="336" t="n">
        <v>346.2</v>
      </c>
    </row>
    <row r="85" customFormat="false" ht="11.1" hidden="false" customHeight="true" outlineLevel="0" collapsed="false">
      <c r="A85" s="343" t="s">
        <v>1006</v>
      </c>
      <c r="B85" s="353"/>
      <c r="C85" s="332" t="s">
        <v>701</v>
      </c>
      <c r="D85" s="332" t="s">
        <v>551</v>
      </c>
      <c r="E85" s="332" t="s">
        <v>599</v>
      </c>
      <c r="F85" s="332" t="s">
        <v>701</v>
      </c>
      <c r="G85" s="333" t="n">
        <v>112.9</v>
      </c>
      <c r="H85" s="345" t="n">
        <v>44.7</v>
      </c>
      <c r="I85" s="345" t="n">
        <v>42.9</v>
      </c>
      <c r="J85" s="336"/>
      <c r="K85" s="341"/>
      <c r="M85" s="277"/>
      <c r="N85" s="277"/>
      <c r="O85" s="277"/>
      <c r="P85" s="277"/>
      <c r="Q85" s="329"/>
      <c r="R85" s="336"/>
      <c r="S85" s="336"/>
    </row>
    <row r="86" customFormat="false" ht="11.1" hidden="false" customHeight="true" outlineLevel="0" collapsed="false">
      <c r="A86" s="341" t="s">
        <v>1007</v>
      </c>
      <c r="C86" s="277" t="s">
        <v>989</v>
      </c>
      <c r="D86" s="277" t="s">
        <v>555</v>
      </c>
      <c r="E86" s="277" t="s">
        <v>808</v>
      </c>
      <c r="F86" s="277" t="s">
        <v>989</v>
      </c>
      <c r="G86" s="329" t="n">
        <v>180</v>
      </c>
      <c r="H86" s="336" t="n">
        <v>80</v>
      </c>
      <c r="I86" s="336" t="n">
        <v>76.9</v>
      </c>
      <c r="J86" s="336"/>
      <c r="K86" s="341"/>
      <c r="M86" s="354" t="s">
        <v>947</v>
      </c>
      <c r="N86" s="354"/>
      <c r="O86" s="354"/>
      <c r="P86" s="354"/>
      <c r="Q86" s="354"/>
      <c r="R86" s="336"/>
      <c r="S86" s="336"/>
    </row>
    <row r="87" customFormat="false" ht="11.1" hidden="false" customHeight="true" outlineLevel="0" collapsed="false">
      <c r="A87" s="341" t="s">
        <v>1008</v>
      </c>
      <c r="C87" s="277" t="s">
        <v>992</v>
      </c>
      <c r="D87" s="277" t="s">
        <v>325</v>
      </c>
      <c r="E87" s="277" t="s">
        <v>808</v>
      </c>
      <c r="F87" s="277" t="s">
        <v>992</v>
      </c>
      <c r="G87" s="329" t="n">
        <v>235.1</v>
      </c>
      <c r="H87" s="336" t="n">
        <v>85.3</v>
      </c>
      <c r="I87" s="336" t="n">
        <v>82.1</v>
      </c>
      <c r="J87" s="336"/>
      <c r="K87" s="341"/>
      <c r="M87" s="277"/>
      <c r="N87" s="277"/>
      <c r="O87" s="277"/>
      <c r="P87" s="277"/>
      <c r="Q87" s="329"/>
      <c r="R87" s="336"/>
      <c r="S87" s="336"/>
    </row>
    <row r="88" customFormat="false" ht="11.1" hidden="false" customHeight="true" outlineLevel="0" collapsed="false">
      <c r="A88" s="343" t="s">
        <v>1009</v>
      </c>
      <c r="B88" s="353"/>
      <c r="C88" s="332" t="s">
        <v>999</v>
      </c>
      <c r="D88" s="332" t="s">
        <v>313</v>
      </c>
      <c r="E88" s="332" t="s">
        <v>822</v>
      </c>
      <c r="F88" s="332" t="s">
        <v>999</v>
      </c>
      <c r="G88" s="333" t="n">
        <v>337.7</v>
      </c>
      <c r="H88" s="345" t="n">
        <v>141.3</v>
      </c>
      <c r="I88" s="345" t="n">
        <v>135.9</v>
      </c>
      <c r="J88" s="336"/>
      <c r="K88" s="341"/>
      <c r="M88" s="277"/>
      <c r="N88" s="277"/>
      <c r="O88" s="277"/>
      <c r="P88" s="277"/>
      <c r="Q88" s="329"/>
      <c r="R88" s="336"/>
      <c r="S88" s="336"/>
    </row>
    <row r="89" customFormat="false" ht="11.1" hidden="false" customHeight="true" outlineLevel="0" collapsed="false">
      <c r="A89" s="341" t="s">
        <v>1010</v>
      </c>
      <c r="C89" s="277" t="s">
        <v>1002</v>
      </c>
      <c r="D89" s="277" t="s">
        <v>313</v>
      </c>
      <c r="E89" s="277" t="s">
        <v>822</v>
      </c>
      <c r="F89" s="277" t="s">
        <v>1002</v>
      </c>
      <c r="G89" s="329" t="n">
        <v>416.9</v>
      </c>
      <c r="H89" s="336" t="n">
        <v>164</v>
      </c>
      <c r="I89" s="336" t="n">
        <v>157.7</v>
      </c>
      <c r="J89" s="336"/>
      <c r="K89" s="341"/>
      <c r="M89" s="277"/>
      <c r="N89" s="277"/>
      <c r="O89" s="277"/>
      <c r="P89" s="277"/>
      <c r="Q89" s="329"/>
      <c r="R89" s="336"/>
      <c r="S89" s="336"/>
    </row>
    <row r="90" customFormat="false" ht="11.1" hidden="false" customHeight="true" outlineLevel="0" collapsed="false">
      <c r="A90" s="341" t="s">
        <v>1011</v>
      </c>
      <c r="C90" s="277" t="s">
        <v>1012</v>
      </c>
      <c r="D90" s="277" t="s">
        <v>313</v>
      </c>
      <c r="E90" s="277" t="s">
        <v>822</v>
      </c>
      <c r="F90" s="277" t="s">
        <v>1012</v>
      </c>
      <c r="G90" s="329" t="n">
        <v>504.5</v>
      </c>
      <c r="H90" s="336" t="n">
        <v>202.7</v>
      </c>
      <c r="I90" s="336" t="n">
        <v>194.9</v>
      </c>
      <c r="J90" s="336"/>
      <c r="K90" s="341"/>
      <c r="M90" s="277"/>
      <c r="N90" s="277"/>
      <c r="O90" s="277"/>
      <c r="P90" s="277"/>
      <c r="Q90" s="329"/>
      <c r="R90" s="336"/>
      <c r="S90" s="336"/>
    </row>
    <row r="91" customFormat="false" ht="11.1" hidden="false" customHeight="true" outlineLevel="0" collapsed="false">
      <c r="A91" s="341" t="s">
        <v>1013</v>
      </c>
      <c r="C91" s="277" t="s">
        <v>1005</v>
      </c>
      <c r="D91" s="277" t="s">
        <v>313</v>
      </c>
      <c r="E91" s="277" t="s">
        <v>822</v>
      </c>
      <c r="F91" s="277" t="s">
        <v>1005</v>
      </c>
      <c r="G91" s="329" t="n">
        <v>651.5</v>
      </c>
      <c r="H91" s="336" t="n">
        <v>202.7</v>
      </c>
      <c r="I91" s="336" t="n">
        <v>194.9</v>
      </c>
      <c r="J91" s="336"/>
      <c r="K91" s="341"/>
      <c r="M91" s="277"/>
      <c r="N91" s="277"/>
      <c r="O91" s="277"/>
      <c r="P91" s="277"/>
      <c r="Q91" s="329"/>
      <c r="R91" s="336"/>
      <c r="S91" s="336"/>
    </row>
    <row r="92" customFormat="false" ht="11.1" hidden="false" customHeight="true" outlineLevel="0" collapsed="false">
      <c r="A92" s="341"/>
      <c r="C92" s="277"/>
      <c r="D92" s="277"/>
      <c r="E92" s="277"/>
      <c r="F92" s="277"/>
      <c r="G92" s="329"/>
      <c r="H92" s="336"/>
      <c r="I92" s="336"/>
      <c r="J92" s="336"/>
      <c r="K92" s="341"/>
      <c r="M92" s="277"/>
      <c r="N92" s="277"/>
      <c r="O92" s="277"/>
      <c r="P92" s="277"/>
      <c r="Q92" s="329"/>
      <c r="R92" s="336"/>
      <c r="S92" s="336"/>
    </row>
    <row r="93" customFormat="false" ht="11.1" hidden="false" customHeight="true" outlineLevel="0" collapsed="false">
      <c r="A93" s="341"/>
      <c r="C93" s="354" t="s">
        <v>947</v>
      </c>
      <c r="D93" s="354"/>
      <c r="E93" s="354"/>
      <c r="F93" s="354"/>
      <c r="G93" s="354"/>
      <c r="H93" s="336"/>
      <c r="I93" s="336"/>
      <c r="J93" s="336"/>
      <c r="K93" s="341"/>
      <c r="M93" s="277"/>
      <c r="N93" s="277"/>
      <c r="O93" s="277"/>
      <c r="P93" s="277"/>
      <c r="Q93" s="329"/>
      <c r="R93" s="336"/>
      <c r="S93" s="336"/>
    </row>
    <row r="94" customFormat="false" ht="11.1" hidden="false" customHeight="true" outlineLevel="0" collapsed="false">
      <c r="A94" s="341"/>
      <c r="C94" s="277"/>
      <c r="D94" s="277"/>
      <c r="E94" s="277"/>
      <c r="F94" s="277"/>
      <c r="G94" s="329"/>
      <c r="H94" s="336"/>
      <c r="I94" s="336"/>
      <c r="J94" s="336"/>
      <c r="K94" s="341"/>
      <c r="M94" s="277"/>
      <c r="N94" s="277"/>
      <c r="O94" s="277"/>
      <c r="P94" s="277"/>
      <c r="Q94" s="329"/>
      <c r="R94" s="336"/>
      <c r="S94" s="336"/>
    </row>
    <row r="95" customFormat="false" ht="15" hidden="false" customHeight="true" outlineLevel="0" collapsed="false">
      <c r="A95" s="349" t="s">
        <v>1014</v>
      </c>
      <c r="B95" s="349"/>
      <c r="C95" s="349"/>
      <c r="D95" s="349"/>
      <c r="E95" s="349"/>
      <c r="F95" s="349"/>
      <c r="G95" s="349"/>
      <c r="H95" s="349"/>
      <c r="K95" s="341"/>
      <c r="M95" s="277"/>
      <c r="N95" s="277"/>
      <c r="O95" s="277"/>
      <c r="P95" s="277"/>
      <c r="Q95" s="329"/>
      <c r="R95" s="336"/>
      <c r="S95" s="336"/>
    </row>
    <row r="97" customFormat="false" ht="11.1" hidden="false" customHeight="true" outlineLevel="0" collapsed="false">
      <c r="A97" s="338" t="s">
        <v>15</v>
      </c>
      <c r="B97" s="338"/>
      <c r="C97" s="350" t="s">
        <v>540</v>
      </c>
      <c r="D97" s="321" t="s">
        <v>92</v>
      </c>
      <c r="E97" s="321" t="s">
        <v>93</v>
      </c>
      <c r="F97" s="351" t="s">
        <v>897</v>
      </c>
      <c r="G97" s="323" t="s">
        <v>96</v>
      </c>
      <c r="H97" s="323" t="s">
        <v>24</v>
      </c>
      <c r="I97" s="323" t="s">
        <v>25</v>
      </c>
      <c r="K97" s="338" t="s">
        <v>15</v>
      </c>
      <c r="L97" s="338"/>
      <c r="M97" s="350" t="s">
        <v>540</v>
      </c>
      <c r="N97" s="321" t="s">
        <v>92</v>
      </c>
      <c r="O97" s="321" t="s">
        <v>93</v>
      </c>
      <c r="P97" s="351" t="s">
        <v>897</v>
      </c>
      <c r="Q97" s="323" t="s">
        <v>96</v>
      </c>
      <c r="R97" s="323" t="s">
        <v>24</v>
      </c>
      <c r="S97" s="323" t="s">
        <v>25</v>
      </c>
    </row>
    <row r="98" customFormat="false" ht="11.1" hidden="false" customHeight="true" outlineLevel="0" collapsed="false">
      <c r="A98" s="339"/>
      <c r="B98" s="339"/>
      <c r="C98" s="16" t="s">
        <v>450</v>
      </c>
      <c r="D98" s="350"/>
      <c r="E98" s="350"/>
      <c r="F98" s="350"/>
      <c r="G98" s="326" t="s">
        <v>730</v>
      </c>
      <c r="H98" s="323" t="s">
        <v>101</v>
      </c>
      <c r="I98" s="323" t="s">
        <v>101</v>
      </c>
      <c r="K98" s="339"/>
      <c r="L98" s="339"/>
      <c r="M98" s="16" t="s">
        <v>898</v>
      </c>
      <c r="N98" s="16"/>
      <c r="O98" s="16"/>
      <c r="P98" s="350"/>
      <c r="Q98" s="326" t="s">
        <v>730</v>
      </c>
      <c r="R98" s="323" t="s">
        <v>101</v>
      </c>
      <c r="S98" s="323" t="s">
        <v>101</v>
      </c>
    </row>
    <row r="99" customFormat="false" ht="11.1" hidden="false" customHeight="true" outlineLevel="0" collapsed="false">
      <c r="A99" s="341" t="s">
        <v>1015</v>
      </c>
      <c r="C99" s="277" t="s">
        <v>759</v>
      </c>
      <c r="D99" s="277" t="s">
        <v>547</v>
      </c>
      <c r="E99" s="277" t="s">
        <v>400</v>
      </c>
      <c r="F99" s="277" t="s">
        <v>179</v>
      </c>
      <c r="G99" s="329" t="n">
        <v>4</v>
      </c>
      <c r="H99" s="336" t="n">
        <v>18</v>
      </c>
      <c r="I99" s="336" t="n">
        <v>17.3</v>
      </c>
      <c r="K99" s="341" t="s">
        <v>1016</v>
      </c>
      <c r="M99" s="277" t="s">
        <v>179</v>
      </c>
      <c r="N99" s="277" t="s">
        <v>286</v>
      </c>
      <c r="O99" s="277" t="s">
        <v>287</v>
      </c>
      <c r="P99" s="277" t="s">
        <v>179</v>
      </c>
      <c r="Q99" s="329" t="n">
        <v>5.3</v>
      </c>
      <c r="R99" s="336" t="n">
        <v>16</v>
      </c>
      <c r="S99" s="336" t="n">
        <v>15.4</v>
      </c>
    </row>
    <row r="100" customFormat="false" ht="11.1" hidden="false" customHeight="true" outlineLevel="0" collapsed="false">
      <c r="A100" s="341" t="s">
        <v>1017</v>
      </c>
      <c r="C100" s="277" t="s">
        <v>762</v>
      </c>
      <c r="D100" s="277" t="s">
        <v>556</v>
      </c>
      <c r="E100" s="277" t="s">
        <v>400</v>
      </c>
      <c r="F100" s="277" t="s">
        <v>179</v>
      </c>
      <c r="G100" s="329" t="n">
        <v>4</v>
      </c>
      <c r="H100" s="336" t="n">
        <v>13.6</v>
      </c>
      <c r="I100" s="336" t="n">
        <v>13.1</v>
      </c>
      <c r="K100" s="341" t="s">
        <v>1018</v>
      </c>
      <c r="M100" s="277" t="s">
        <v>179</v>
      </c>
      <c r="N100" s="277" t="s">
        <v>289</v>
      </c>
      <c r="O100" s="277" t="s">
        <v>414</v>
      </c>
      <c r="P100" s="277" t="s">
        <v>179</v>
      </c>
      <c r="Q100" s="329" t="n">
        <v>7.9</v>
      </c>
      <c r="R100" s="336" t="n">
        <v>23.3</v>
      </c>
      <c r="S100" s="336" t="n">
        <v>22.4</v>
      </c>
    </row>
    <row r="101" customFormat="false" ht="11.1" hidden="false" customHeight="true" outlineLevel="0" collapsed="false">
      <c r="A101" s="343" t="s">
        <v>1019</v>
      </c>
      <c r="B101" s="353"/>
      <c r="C101" s="332" t="s">
        <v>765</v>
      </c>
      <c r="D101" s="332" t="s">
        <v>182</v>
      </c>
      <c r="E101" s="332" t="s">
        <v>400</v>
      </c>
      <c r="F101" s="332" t="s">
        <v>179</v>
      </c>
      <c r="G101" s="333" t="n">
        <v>4</v>
      </c>
      <c r="H101" s="345" t="n">
        <v>13.6</v>
      </c>
      <c r="I101" s="345" t="n">
        <v>13.1</v>
      </c>
      <c r="K101" s="343" t="s">
        <v>1020</v>
      </c>
      <c r="L101" s="353"/>
      <c r="M101" s="332" t="s">
        <v>182</v>
      </c>
      <c r="N101" s="332" t="s">
        <v>293</v>
      </c>
      <c r="O101" s="332" t="s">
        <v>414</v>
      </c>
      <c r="P101" s="332" t="s">
        <v>182</v>
      </c>
      <c r="Q101" s="333" t="n">
        <v>17.8</v>
      </c>
      <c r="R101" s="345" t="n">
        <v>26</v>
      </c>
      <c r="S101" s="345" t="n">
        <v>25</v>
      </c>
    </row>
    <row r="102" customFormat="false" ht="11.1" hidden="false" customHeight="true" outlineLevel="0" collapsed="false">
      <c r="A102" s="341" t="s">
        <v>1021</v>
      </c>
      <c r="C102" s="277" t="s">
        <v>768</v>
      </c>
      <c r="D102" s="277" t="s">
        <v>182</v>
      </c>
      <c r="E102" s="277" t="s">
        <v>400</v>
      </c>
      <c r="F102" s="277" t="s">
        <v>179</v>
      </c>
      <c r="G102" s="329" t="n">
        <v>4</v>
      </c>
      <c r="H102" s="336" t="n">
        <v>12.7</v>
      </c>
      <c r="I102" s="336" t="n">
        <v>12.2</v>
      </c>
      <c r="K102" s="341" t="s">
        <v>1022</v>
      </c>
      <c r="M102" s="277" t="s">
        <v>149</v>
      </c>
      <c r="N102" s="277" t="s">
        <v>400</v>
      </c>
      <c r="O102" s="277" t="s">
        <v>583</v>
      </c>
      <c r="P102" s="277" t="s">
        <v>149</v>
      </c>
      <c r="Q102" s="329" t="n">
        <v>42.3</v>
      </c>
      <c r="R102" s="336" t="n">
        <v>32.7</v>
      </c>
      <c r="S102" s="336" t="n">
        <v>31.4</v>
      </c>
    </row>
    <row r="103" customFormat="false" ht="11.1" hidden="false" customHeight="true" outlineLevel="0" collapsed="false">
      <c r="A103" s="341" t="s">
        <v>1023</v>
      </c>
      <c r="C103" s="277" t="s">
        <v>771</v>
      </c>
      <c r="D103" s="277" t="s">
        <v>149</v>
      </c>
      <c r="E103" s="277" t="s">
        <v>400</v>
      </c>
      <c r="F103" s="277" t="s">
        <v>179</v>
      </c>
      <c r="G103" s="329" t="n">
        <v>4</v>
      </c>
      <c r="H103" s="336" t="n">
        <v>12.7</v>
      </c>
      <c r="I103" s="336" t="n">
        <v>12.2</v>
      </c>
      <c r="K103" s="341" t="s">
        <v>1024</v>
      </c>
      <c r="M103" s="277" t="s">
        <v>411</v>
      </c>
      <c r="N103" s="277" t="s">
        <v>647</v>
      </c>
      <c r="O103" s="277" t="s">
        <v>414</v>
      </c>
      <c r="P103" s="277" t="s">
        <v>411</v>
      </c>
      <c r="Q103" s="329" t="n">
        <v>49.5</v>
      </c>
      <c r="R103" s="336" t="n">
        <v>41.3</v>
      </c>
      <c r="S103" s="336" t="n">
        <v>39.7</v>
      </c>
    </row>
    <row r="104" customFormat="false" ht="11.1" hidden="false" customHeight="true" outlineLevel="0" collapsed="false">
      <c r="A104" s="343" t="s">
        <v>1025</v>
      </c>
      <c r="B104" s="353"/>
      <c r="C104" s="332" t="s">
        <v>775</v>
      </c>
      <c r="D104" s="332" t="s">
        <v>398</v>
      </c>
      <c r="E104" s="332" t="s">
        <v>400</v>
      </c>
      <c r="F104" s="332" t="s">
        <v>179</v>
      </c>
      <c r="G104" s="333" t="n">
        <v>4</v>
      </c>
      <c r="H104" s="345" t="n">
        <v>12.7</v>
      </c>
      <c r="I104" s="345" t="n">
        <v>12.2</v>
      </c>
      <c r="K104" s="343" t="s">
        <v>1026</v>
      </c>
      <c r="L104" s="353"/>
      <c r="M104" s="332" t="s">
        <v>398</v>
      </c>
      <c r="N104" s="332" t="s">
        <v>287</v>
      </c>
      <c r="O104" s="332" t="s">
        <v>583</v>
      </c>
      <c r="P104" s="332" t="s">
        <v>398</v>
      </c>
      <c r="Q104" s="333" t="n">
        <v>95.1</v>
      </c>
      <c r="R104" s="345" t="n">
        <v>53.3</v>
      </c>
      <c r="S104" s="345" t="n">
        <v>51.3</v>
      </c>
    </row>
    <row r="105" customFormat="false" ht="11.1" hidden="false" customHeight="true" outlineLevel="0" collapsed="false">
      <c r="A105" s="341" t="s">
        <v>1027</v>
      </c>
      <c r="C105" s="277" t="s">
        <v>780</v>
      </c>
      <c r="D105" s="277" t="s">
        <v>180</v>
      </c>
      <c r="E105" s="277" t="s">
        <v>400</v>
      </c>
      <c r="F105" s="277" t="s">
        <v>179</v>
      </c>
      <c r="G105" s="329" t="n">
        <v>4</v>
      </c>
      <c r="H105" s="336" t="n">
        <v>12.7</v>
      </c>
      <c r="I105" s="336" t="n">
        <v>12.2</v>
      </c>
      <c r="K105" s="341" t="s">
        <v>1028</v>
      </c>
      <c r="M105" s="277" t="s">
        <v>603</v>
      </c>
      <c r="N105" s="277" t="s">
        <v>287</v>
      </c>
      <c r="O105" s="277" t="s">
        <v>583</v>
      </c>
      <c r="P105" s="277" t="s">
        <v>603</v>
      </c>
      <c r="Q105" s="329" t="n">
        <v>129.5</v>
      </c>
      <c r="R105" s="336" t="n">
        <v>66.7</v>
      </c>
      <c r="S105" s="336" t="n">
        <v>64.1</v>
      </c>
    </row>
    <row r="106" customFormat="false" ht="11.1" hidden="false" customHeight="true" outlineLevel="0" collapsed="false">
      <c r="A106" s="341" t="s">
        <v>1029</v>
      </c>
      <c r="C106" s="277" t="s">
        <v>784</v>
      </c>
      <c r="D106" s="277" t="s">
        <v>180</v>
      </c>
      <c r="E106" s="277" t="s">
        <v>400</v>
      </c>
      <c r="F106" s="277" t="s">
        <v>179</v>
      </c>
      <c r="G106" s="329" t="n">
        <v>4</v>
      </c>
      <c r="H106" s="336" t="n">
        <v>11.3</v>
      </c>
      <c r="I106" s="336" t="n">
        <v>10.9</v>
      </c>
      <c r="K106" s="341" t="s">
        <v>1030</v>
      </c>
      <c r="M106" s="277" t="s">
        <v>180</v>
      </c>
      <c r="N106" s="277" t="s">
        <v>287</v>
      </c>
      <c r="O106" s="277" t="s">
        <v>583</v>
      </c>
      <c r="P106" s="277" t="s">
        <v>180</v>
      </c>
      <c r="Q106" s="329" t="n">
        <v>169.1</v>
      </c>
      <c r="R106" s="336" t="n">
        <v>76.7</v>
      </c>
      <c r="S106" s="336" t="n">
        <v>73.7</v>
      </c>
    </row>
    <row r="107" customFormat="false" ht="11.1" hidden="false" customHeight="true" outlineLevel="0" collapsed="false">
      <c r="A107" s="343" t="s">
        <v>1031</v>
      </c>
      <c r="B107" s="353"/>
      <c r="C107" s="332" t="s">
        <v>787</v>
      </c>
      <c r="D107" s="332" t="s">
        <v>180</v>
      </c>
      <c r="E107" s="332" t="s">
        <v>287</v>
      </c>
      <c r="F107" s="332" t="s">
        <v>182</v>
      </c>
      <c r="G107" s="333" t="n">
        <v>11.9</v>
      </c>
      <c r="H107" s="345" t="n">
        <v>16.7</v>
      </c>
      <c r="I107" s="345" t="n">
        <v>16</v>
      </c>
      <c r="K107" s="343" t="s">
        <v>1032</v>
      </c>
      <c r="L107" s="353"/>
      <c r="M107" s="332" t="s">
        <v>150</v>
      </c>
      <c r="N107" s="332" t="s">
        <v>563</v>
      </c>
      <c r="O107" s="332" t="s">
        <v>931</v>
      </c>
      <c r="P107" s="332" t="s">
        <v>150</v>
      </c>
      <c r="Q107" s="333" t="n">
        <v>330.3</v>
      </c>
      <c r="R107" s="345" t="n">
        <v>149.3</v>
      </c>
      <c r="S107" s="345" t="n">
        <v>143.6</v>
      </c>
    </row>
    <row r="108" customFormat="false" ht="11.1" hidden="false" customHeight="true" outlineLevel="0" collapsed="false">
      <c r="A108" s="341" t="s">
        <v>1033</v>
      </c>
      <c r="C108" s="277" t="s">
        <v>791</v>
      </c>
      <c r="D108" s="277" t="s">
        <v>656</v>
      </c>
      <c r="E108" s="277" t="s">
        <v>287</v>
      </c>
      <c r="F108" s="277" t="s">
        <v>182</v>
      </c>
      <c r="G108" s="329" t="n">
        <v>11.9</v>
      </c>
      <c r="H108" s="336" t="n">
        <v>16.7</v>
      </c>
      <c r="I108" s="336" t="n">
        <v>16</v>
      </c>
      <c r="K108" s="341" t="s">
        <v>1034</v>
      </c>
      <c r="M108" s="277" t="s">
        <v>286</v>
      </c>
      <c r="N108" s="277" t="s">
        <v>414</v>
      </c>
      <c r="O108" s="277" t="s">
        <v>874</v>
      </c>
      <c r="P108" s="277" t="s">
        <v>286</v>
      </c>
      <c r="Q108" s="329" t="n">
        <v>570.8</v>
      </c>
      <c r="R108" s="336" t="n">
        <v>246.7</v>
      </c>
      <c r="S108" s="336" t="n">
        <v>237.2</v>
      </c>
    </row>
    <row r="109" customFormat="false" ht="11.1" hidden="false" customHeight="true" outlineLevel="0" collapsed="false">
      <c r="A109" s="341" t="s">
        <v>1035</v>
      </c>
      <c r="C109" s="277" t="s">
        <v>794</v>
      </c>
      <c r="D109" s="277" t="s">
        <v>656</v>
      </c>
      <c r="E109" s="277" t="s">
        <v>287</v>
      </c>
      <c r="F109" s="277" t="s">
        <v>182</v>
      </c>
      <c r="G109" s="329" t="n">
        <v>11.9</v>
      </c>
      <c r="H109" s="336" t="n">
        <v>16.7</v>
      </c>
      <c r="I109" s="336" t="n">
        <v>16</v>
      </c>
      <c r="K109" s="341" t="s">
        <v>1036</v>
      </c>
      <c r="M109" s="277" t="s">
        <v>289</v>
      </c>
      <c r="N109" s="277" t="s">
        <v>414</v>
      </c>
      <c r="O109" s="277" t="s">
        <v>874</v>
      </c>
      <c r="P109" s="277" t="s">
        <v>289</v>
      </c>
      <c r="Q109" s="356" t="n">
        <v>1014.7</v>
      </c>
      <c r="R109" s="336" t="n">
        <v>460</v>
      </c>
      <c r="S109" s="336" t="n">
        <v>442.3</v>
      </c>
    </row>
    <row r="110" customFormat="false" ht="11.1" hidden="false" customHeight="true" outlineLevel="0" collapsed="false">
      <c r="A110" s="343" t="s">
        <v>1037</v>
      </c>
      <c r="B110" s="353"/>
      <c r="C110" s="332" t="s">
        <v>798</v>
      </c>
      <c r="D110" s="332" t="s">
        <v>150</v>
      </c>
      <c r="E110" s="332" t="s">
        <v>287</v>
      </c>
      <c r="F110" s="332" t="s">
        <v>182</v>
      </c>
      <c r="G110" s="333" t="n">
        <v>11.9</v>
      </c>
      <c r="H110" s="345" t="n">
        <v>15.7</v>
      </c>
      <c r="I110" s="345" t="n">
        <v>15.1</v>
      </c>
    </row>
    <row r="111" customFormat="false" ht="11.1" hidden="false" customHeight="true" outlineLevel="0" collapsed="false">
      <c r="A111" s="341" t="s">
        <v>1038</v>
      </c>
      <c r="C111" s="277" t="s">
        <v>802</v>
      </c>
      <c r="D111" s="277" t="s">
        <v>150</v>
      </c>
      <c r="E111" s="277" t="s">
        <v>563</v>
      </c>
      <c r="F111" s="277" t="s">
        <v>149</v>
      </c>
      <c r="G111" s="329" t="n">
        <v>26.4</v>
      </c>
      <c r="H111" s="336" t="n">
        <v>20.7</v>
      </c>
      <c r="I111" s="336" t="n">
        <v>19.9</v>
      </c>
      <c r="M111" s="354" t="s">
        <v>947</v>
      </c>
      <c r="N111" s="354"/>
      <c r="O111" s="354"/>
      <c r="P111" s="354"/>
      <c r="Q111" s="354"/>
    </row>
    <row r="112" customFormat="false" ht="11.1" hidden="false" customHeight="true" outlineLevel="0" collapsed="false">
      <c r="A112" s="341" t="s">
        <v>1039</v>
      </c>
      <c r="C112" s="277" t="s">
        <v>806</v>
      </c>
      <c r="D112" s="277" t="s">
        <v>150</v>
      </c>
      <c r="E112" s="277" t="s">
        <v>563</v>
      </c>
      <c r="F112" s="277" t="s">
        <v>149</v>
      </c>
      <c r="G112" s="329" t="n">
        <v>26.4</v>
      </c>
      <c r="H112" s="336" t="n">
        <v>20.7</v>
      </c>
      <c r="I112" s="336" t="n">
        <v>19.9</v>
      </c>
    </row>
    <row r="113" customFormat="false" ht="11.1" hidden="false" customHeight="true" outlineLevel="0" collapsed="false">
      <c r="A113" s="343" t="s">
        <v>1040</v>
      </c>
      <c r="B113" s="353"/>
      <c r="C113" s="332" t="s">
        <v>810</v>
      </c>
      <c r="D113" s="332" t="s">
        <v>286</v>
      </c>
      <c r="E113" s="332" t="s">
        <v>563</v>
      </c>
      <c r="F113" s="332" t="s">
        <v>149</v>
      </c>
      <c r="G113" s="333" t="n">
        <v>26.4</v>
      </c>
      <c r="H113" s="345" t="n">
        <v>20.7</v>
      </c>
      <c r="I113" s="345" t="n">
        <v>19.9</v>
      </c>
    </row>
    <row r="114" customFormat="false" ht="11.1" hidden="false" customHeight="true" outlineLevel="0" collapsed="false">
      <c r="A114" s="341" t="s">
        <v>1041</v>
      </c>
      <c r="C114" s="277" t="s">
        <v>816</v>
      </c>
      <c r="D114" s="277" t="s">
        <v>286</v>
      </c>
      <c r="E114" s="277" t="s">
        <v>563</v>
      </c>
      <c r="F114" s="277" t="s">
        <v>149</v>
      </c>
      <c r="G114" s="329" t="n">
        <v>26.4</v>
      </c>
      <c r="H114" s="336" t="n">
        <v>18.7</v>
      </c>
      <c r="I114" s="336" t="n">
        <v>17.9</v>
      </c>
    </row>
    <row r="115" customFormat="false" ht="11.1" hidden="false" customHeight="true" outlineLevel="0" collapsed="false">
      <c r="A115" s="341" t="s">
        <v>1042</v>
      </c>
      <c r="C115" s="277" t="s">
        <v>819</v>
      </c>
      <c r="D115" s="277" t="s">
        <v>286</v>
      </c>
      <c r="E115" s="277" t="s">
        <v>563</v>
      </c>
      <c r="F115" s="277" t="s">
        <v>411</v>
      </c>
      <c r="G115" s="329" t="n">
        <v>41.3</v>
      </c>
      <c r="H115" s="336" t="n">
        <v>28.7</v>
      </c>
      <c r="I115" s="336" t="n">
        <v>27.6</v>
      </c>
    </row>
    <row r="116" customFormat="false" ht="11.1" hidden="false" customHeight="true" outlineLevel="0" collapsed="false">
      <c r="A116" s="343" t="s">
        <v>1043</v>
      </c>
      <c r="B116" s="353"/>
      <c r="C116" s="332" t="s">
        <v>824</v>
      </c>
      <c r="D116" s="332" t="s">
        <v>286</v>
      </c>
      <c r="E116" s="332" t="s">
        <v>563</v>
      </c>
      <c r="F116" s="332" t="s">
        <v>411</v>
      </c>
      <c r="G116" s="333" t="n">
        <v>41.3</v>
      </c>
      <c r="H116" s="345" t="n">
        <v>38.7</v>
      </c>
      <c r="I116" s="345" t="n">
        <v>37.2</v>
      </c>
    </row>
    <row r="117" customFormat="false" ht="11.1" hidden="false" customHeight="true" outlineLevel="0" collapsed="false">
      <c r="A117" s="341" t="s">
        <v>1044</v>
      </c>
      <c r="C117" s="277" t="s">
        <v>828</v>
      </c>
      <c r="D117" s="277" t="s">
        <v>1045</v>
      </c>
      <c r="E117" s="277" t="s">
        <v>563</v>
      </c>
      <c r="F117" s="277" t="s">
        <v>411</v>
      </c>
      <c r="G117" s="329" t="n">
        <v>41.3</v>
      </c>
      <c r="H117" s="336" t="n">
        <v>29.3</v>
      </c>
      <c r="I117" s="336" t="n">
        <v>28.2</v>
      </c>
    </row>
    <row r="118" customFormat="false" ht="11.1" hidden="false" customHeight="true" outlineLevel="0" collapsed="false">
      <c r="A118" s="341" t="s">
        <v>1046</v>
      </c>
      <c r="C118" s="277" t="s">
        <v>833</v>
      </c>
      <c r="D118" s="277" t="s">
        <v>1045</v>
      </c>
      <c r="E118" s="277" t="s">
        <v>563</v>
      </c>
      <c r="F118" s="277" t="s">
        <v>411</v>
      </c>
      <c r="G118" s="329" t="n">
        <v>41.3</v>
      </c>
      <c r="H118" s="336" t="n">
        <v>29.3</v>
      </c>
      <c r="I118" s="336" t="n">
        <v>28.2</v>
      </c>
    </row>
    <row r="119" customFormat="false" ht="11.1" hidden="false" customHeight="true" outlineLevel="0" collapsed="false">
      <c r="A119" s="343" t="s">
        <v>1047</v>
      </c>
      <c r="B119" s="353"/>
      <c r="C119" s="332" t="s">
        <v>837</v>
      </c>
      <c r="D119" s="332" t="s">
        <v>1045</v>
      </c>
      <c r="E119" s="332" t="s">
        <v>563</v>
      </c>
      <c r="F119" s="332" t="s">
        <v>398</v>
      </c>
      <c r="G119" s="333" t="n">
        <v>59.5</v>
      </c>
      <c r="H119" s="345" t="n">
        <v>40</v>
      </c>
      <c r="I119" s="345" t="n">
        <v>38.5</v>
      </c>
    </row>
    <row r="120" customFormat="false" ht="11.1" hidden="false" customHeight="true" outlineLevel="0" collapsed="false">
      <c r="A120" s="341" t="s">
        <v>1048</v>
      </c>
      <c r="C120" s="277" t="s">
        <v>841</v>
      </c>
      <c r="D120" s="277" t="s">
        <v>1045</v>
      </c>
      <c r="E120" s="277" t="s">
        <v>563</v>
      </c>
      <c r="F120" s="277" t="s">
        <v>398</v>
      </c>
      <c r="G120" s="329" t="n">
        <v>59.5</v>
      </c>
      <c r="H120" s="336" t="n">
        <v>40</v>
      </c>
      <c r="I120" s="336" t="n">
        <v>38.5</v>
      </c>
    </row>
    <row r="121" customFormat="false" ht="11.1" hidden="false" customHeight="true" outlineLevel="0" collapsed="false">
      <c r="A121" s="341" t="s">
        <v>1049</v>
      </c>
      <c r="C121" s="357" t="s">
        <v>845</v>
      </c>
      <c r="D121" s="357" t="s">
        <v>289</v>
      </c>
      <c r="E121" s="277" t="s">
        <v>563</v>
      </c>
      <c r="F121" s="277" t="s">
        <v>398</v>
      </c>
      <c r="G121" s="329" t="n">
        <v>59.5</v>
      </c>
      <c r="H121" s="336" t="n">
        <v>40</v>
      </c>
      <c r="I121" s="336" t="n">
        <v>38.5</v>
      </c>
    </row>
    <row r="122" customFormat="false" ht="11.1" hidden="false" customHeight="true" outlineLevel="0" collapsed="false">
      <c r="A122" s="343" t="s">
        <v>1050</v>
      </c>
      <c r="B122" s="353"/>
      <c r="C122" s="358" t="s">
        <v>851</v>
      </c>
      <c r="D122" s="358" t="s">
        <v>289</v>
      </c>
      <c r="E122" s="332" t="s">
        <v>563</v>
      </c>
      <c r="F122" s="332" t="s">
        <v>398</v>
      </c>
      <c r="G122" s="333" t="n">
        <v>59.5</v>
      </c>
      <c r="H122" s="345" t="n">
        <v>34.7</v>
      </c>
      <c r="I122" s="345" t="n">
        <v>33.3</v>
      </c>
    </row>
    <row r="123" customFormat="false" ht="11.1" hidden="false" customHeight="true" outlineLevel="0" collapsed="false">
      <c r="A123" s="341" t="s">
        <v>1051</v>
      </c>
      <c r="C123" s="277" t="s">
        <v>854</v>
      </c>
      <c r="D123" s="277" t="s">
        <v>289</v>
      </c>
      <c r="E123" s="277" t="s">
        <v>593</v>
      </c>
      <c r="F123" s="277" t="s">
        <v>603</v>
      </c>
      <c r="G123" s="329" t="n">
        <v>89</v>
      </c>
      <c r="H123" s="336" t="n">
        <v>53.3</v>
      </c>
      <c r="I123" s="336" t="n">
        <v>51.3</v>
      </c>
    </row>
    <row r="124" customFormat="false" ht="11.1" hidden="false" customHeight="true" outlineLevel="0" collapsed="false">
      <c r="A124" s="341" t="s">
        <v>1052</v>
      </c>
      <c r="C124" s="277" t="s">
        <v>858</v>
      </c>
      <c r="D124" s="277" t="s">
        <v>289</v>
      </c>
      <c r="E124" s="277" t="s">
        <v>593</v>
      </c>
      <c r="F124" s="277" t="s">
        <v>603</v>
      </c>
      <c r="G124" s="329" t="n">
        <v>89</v>
      </c>
      <c r="H124" s="336" t="n">
        <v>53.3</v>
      </c>
      <c r="I124" s="336" t="n">
        <v>51.3</v>
      </c>
    </row>
    <row r="125" customFormat="false" ht="11.1" hidden="false" customHeight="true" outlineLevel="0" collapsed="false">
      <c r="A125" s="343" t="s">
        <v>1053</v>
      </c>
      <c r="B125" s="353"/>
      <c r="C125" s="332" t="s">
        <v>860</v>
      </c>
      <c r="D125" s="332" t="s">
        <v>289</v>
      </c>
      <c r="E125" s="332" t="s">
        <v>593</v>
      </c>
      <c r="F125" s="332" t="s">
        <v>603</v>
      </c>
      <c r="G125" s="333" t="n">
        <v>89</v>
      </c>
      <c r="H125" s="345" t="n">
        <v>53.3</v>
      </c>
      <c r="I125" s="345" t="n">
        <v>51.3</v>
      </c>
    </row>
    <row r="126" customFormat="false" ht="11.1" hidden="false" customHeight="true" outlineLevel="0" collapsed="false">
      <c r="A126" s="341" t="s">
        <v>1054</v>
      </c>
      <c r="C126" s="277" t="s">
        <v>862</v>
      </c>
      <c r="D126" s="277" t="s">
        <v>289</v>
      </c>
      <c r="E126" s="277" t="s">
        <v>593</v>
      </c>
      <c r="F126" s="277" t="s">
        <v>603</v>
      </c>
      <c r="G126" s="329" t="n">
        <v>89</v>
      </c>
      <c r="H126" s="336" t="n">
        <v>48.7</v>
      </c>
      <c r="I126" s="336" t="n">
        <v>46.8</v>
      </c>
    </row>
    <row r="127" customFormat="false" ht="11.1" hidden="false" customHeight="true" outlineLevel="0" collapsed="false">
      <c r="A127" s="341" t="s">
        <v>1055</v>
      </c>
      <c r="C127" s="277" t="s">
        <v>864</v>
      </c>
      <c r="D127" s="277" t="s">
        <v>289</v>
      </c>
      <c r="E127" s="277" t="s">
        <v>414</v>
      </c>
      <c r="F127" s="277" t="s">
        <v>180</v>
      </c>
      <c r="G127" s="329" t="n">
        <v>126.8</v>
      </c>
      <c r="H127" s="336" t="n">
        <v>61.3</v>
      </c>
      <c r="I127" s="336" t="n">
        <v>59</v>
      </c>
    </row>
    <row r="128" customFormat="false" ht="11.1" hidden="false" customHeight="true" outlineLevel="0" collapsed="false">
      <c r="A128" s="343" t="s">
        <v>1056</v>
      </c>
      <c r="B128" s="353"/>
      <c r="C128" s="332" t="s">
        <v>867</v>
      </c>
      <c r="D128" s="332" t="s">
        <v>289</v>
      </c>
      <c r="E128" s="332" t="s">
        <v>414</v>
      </c>
      <c r="F128" s="332" t="s">
        <v>180</v>
      </c>
      <c r="G128" s="333" t="n">
        <v>126.8</v>
      </c>
      <c r="H128" s="345" t="n">
        <v>61.3</v>
      </c>
      <c r="I128" s="345" t="n">
        <v>59</v>
      </c>
    </row>
    <row r="129" customFormat="false" ht="11.1" hidden="false" customHeight="true" outlineLevel="0" collapsed="false">
      <c r="A129" s="341" t="s">
        <v>1057</v>
      </c>
      <c r="C129" s="277" t="s">
        <v>869</v>
      </c>
      <c r="D129" s="277" t="s">
        <v>289</v>
      </c>
      <c r="E129" s="277" t="s">
        <v>414</v>
      </c>
      <c r="F129" s="277" t="s">
        <v>180</v>
      </c>
      <c r="G129" s="329" t="n">
        <v>126.8</v>
      </c>
      <c r="H129" s="336" t="n">
        <v>61.3</v>
      </c>
      <c r="I129" s="336" t="n">
        <v>59</v>
      </c>
    </row>
    <row r="130" customFormat="false" ht="11.1" hidden="false" customHeight="true" outlineLevel="0" collapsed="false">
      <c r="A130" s="341" t="s">
        <v>1058</v>
      </c>
      <c r="C130" s="277" t="s">
        <v>871</v>
      </c>
      <c r="D130" s="277" t="s">
        <v>289</v>
      </c>
      <c r="E130" s="277" t="s">
        <v>414</v>
      </c>
      <c r="F130" s="277" t="s">
        <v>180</v>
      </c>
      <c r="G130" s="329" t="n">
        <v>126.8</v>
      </c>
      <c r="H130" s="336" t="n">
        <v>56</v>
      </c>
      <c r="I130" s="336" t="n">
        <v>53.8</v>
      </c>
    </row>
    <row r="131" customFormat="false" ht="11.1" hidden="false" customHeight="true" outlineLevel="0" collapsed="false">
      <c r="A131" s="343" t="s">
        <v>1059</v>
      </c>
      <c r="B131" s="353"/>
      <c r="C131" s="332" t="s">
        <v>876</v>
      </c>
      <c r="D131" s="332" t="s">
        <v>293</v>
      </c>
      <c r="E131" s="332" t="s">
        <v>578</v>
      </c>
      <c r="F131" s="332" t="s">
        <v>656</v>
      </c>
      <c r="G131" s="333" t="n">
        <v>187.3</v>
      </c>
      <c r="H131" s="345" t="n">
        <v>97.3</v>
      </c>
      <c r="I131" s="345" t="n">
        <v>93.6</v>
      </c>
    </row>
    <row r="132" customFormat="false" ht="11.1" hidden="false" customHeight="true" outlineLevel="0" collapsed="false">
      <c r="A132" s="341" t="s">
        <v>1060</v>
      </c>
      <c r="C132" s="277" t="s">
        <v>880</v>
      </c>
      <c r="D132" s="277" t="s">
        <v>400</v>
      </c>
      <c r="E132" s="277" t="s">
        <v>578</v>
      </c>
      <c r="F132" s="277" t="s">
        <v>150</v>
      </c>
      <c r="G132" s="329" t="n">
        <v>231.2</v>
      </c>
      <c r="H132" s="336" t="n">
        <v>106.7</v>
      </c>
      <c r="I132" s="336" t="n">
        <v>102.6</v>
      </c>
    </row>
    <row r="133" customFormat="false" ht="11.1" hidden="false" customHeight="true" outlineLevel="0" collapsed="false">
      <c r="A133" s="341" t="s">
        <v>1061</v>
      </c>
      <c r="C133" s="277" t="s">
        <v>884</v>
      </c>
      <c r="D133" s="277" t="s">
        <v>400</v>
      </c>
      <c r="E133" s="277" t="s">
        <v>583</v>
      </c>
      <c r="F133" s="277" t="s">
        <v>286</v>
      </c>
      <c r="G133" s="329" t="n">
        <v>380.5</v>
      </c>
      <c r="H133" s="336" t="n">
        <v>160</v>
      </c>
      <c r="I133" s="336" t="n">
        <v>153.8</v>
      </c>
    </row>
    <row r="134" customFormat="false" ht="11.1" hidden="false" customHeight="true" outlineLevel="0" collapsed="false">
      <c r="A134" s="343" t="s">
        <v>1062</v>
      </c>
      <c r="B134" s="353"/>
      <c r="C134" s="332" t="s">
        <v>886</v>
      </c>
      <c r="D134" s="332" t="s">
        <v>400</v>
      </c>
      <c r="E134" s="332" t="s">
        <v>583</v>
      </c>
      <c r="F134" s="332" t="s">
        <v>286</v>
      </c>
      <c r="G134" s="333" t="n">
        <v>380.5</v>
      </c>
      <c r="H134" s="345" t="n">
        <v>148</v>
      </c>
      <c r="I134" s="345" t="n">
        <v>142.3</v>
      </c>
    </row>
    <row r="135" customFormat="false" ht="11.1" hidden="false" customHeight="true" outlineLevel="0" collapsed="false">
      <c r="A135" s="341" t="s">
        <v>1063</v>
      </c>
      <c r="C135" s="277" t="s">
        <v>890</v>
      </c>
      <c r="D135" s="277" t="s">
        <v>400</v>
      </c>
      <c r="E135" s="277" t="s">
        <v>583</v>
      </c>
      <c r="F135" s="277" t="s">
        <v>553</v>
      </c>
      <c r="G135" s="329" t="n">
        <v>517.9</v>
      </c>
      <c r="H135" s="336" t="n">
        <v>233.3</v>
      </c>
      <c r="I135" s="336" t="n">
        <v>224.4</v>
      </c>
    </row>
    <row r="136" customFormat="false" ht="11.1" hidden="false" customHeight="true" outlineLevel="0" collapsed="false">
      <c r="A136" s="341" t="s">
        <v>1064</v>
      </c>
      <c r="C136" s="277" t="s">
        <v>289</v>
      </c>
      <c r="D136" s="277" t="s">
        <v>400</v>
      </c>
      <c r="E136" s="277" t="s">
        <v>583</v>
      </c>
      <c r="F136" s="277" t="s">
        <v>289</v>
      </c>
      <c r="G136" s="329" t="n">
        <v>676.5</v>
      </c>
      <c r="H136" s="336" t="n">
        <v>246.7</v>
      </c>
      <c r="I136" s="336" t="n">
        <v>237.2</v>
      </c>
    </row>
    <row r="138" customFormat="false" ht="11.1" hidden="false" customHeight="true" outlineLevel="0" collapsed="false">
      <c r="C138" s="354" t="s">
        <v>947</v>
      </c>
      <c r="D138" s="354"/>
      <c r="E138" s="354"/>
      <c r="F138" s="354"/>
      <c r="G138" s="354"/>
    </row>
    <row r="140" customFormat="false" ht="12" hidden="false" customHeight="true" outlineLevel="0" collapsed="false">
      <c r="C140" s="335" t="s">
        <v>433</v>
      </c>
      <c r="D140" s="335"/>
      <c r="E140" s="202"/>
      <c r="F140" s="203"/>
      <c r="G140" s="203"/>
      <c r="H140" s="203"/>
    </row>
    <row r="141" customFormat="false" ht="12" hidden="false" customHeight="true" outlineLevel="0" collapsed="false">
      <c r="C141" s="204" t="s">
        <v>434</v>
      </c>
      <c r="D141" s="204"/>
      <c r="E141" s="204"/>
      <c r="F141" s="204"/>
      <c r="G141" s="204"/>
      <c r="H141" s="203"/>
    </row>
    <row r="142" customFormat="false" ht="12" hidden="false" customHeight="true" outlineLevel="0" collapsed="false">
      <c r="C142" s="82" t="s">
        <v>435</v>
      </c>
      <c r="D142" s="82"/>
      <c r="E142" s="82"/>
      <c r="F142" s="82"/>
      <c r="G142" s="82"/>
    </row>
    <row r="143" customFormat="false" ht="12" hidden="false" customHeight="true" outlineLevel="0" collapsed="false">
      <c r="C143" s="82" t="s">
        <v>436</v>
      </c>
      <c r="D143" s="82"/>
      <c r="E143" s="82"/>
      <c r="F143" s="82"/>
      <c r="G143" s="82"/>
      <c r="H143" s="82"/>
    </row>
    <row r="144" customFormat="false" ht="12" hidden="false" customHeight="true" outlineLevel="0" collapsed="false">
      <c r="C144" s="205"/>
      <c r="D144" s="205"/>
      <c r="E144" s="206"/>
      <c r="F144" s="206"/>
      <c r="G144" s="206"/>
      <c r="H144" s="206"/>
    </row>
    <row r="145" customFormat="false" ht="15.95" hidden="false" customHeight="true" outlineLevel="0" collapsed="false">
      <c r="C145" s="347" t="s">
        <v>82</v>
      </c>
      <c r="D145" s="347"/>
      <c r="E145" s="347"/>
      <c r="F145" s="347"/>
      <c r="G145" s="206"/>
      <c r="H145" s="206"/>
    </row>
    <row r="148" customFormat="false" ht="18.95" hidden="false" customHeight="true" outlineLevel="0" collapsed="false">
      <c r="A148" s="308" t="s">
        <v>714</v>
      </c>
    </row>
    <row r="149" customFormat="false" ht="17.1" hidden="false" customHeight="true" outlineLevel="0" collapsed="false">
      <c r="A149" s="337" t="s">
        <v>894</v>
      </c>
    </row>
    <row r="151" customFormat="false" ht="15" hidden="false" customHeight="true" outlineLevel="0" collapsed="false">
      <c r="A151" s="349" t="s">
        <v>1065</v>
      </c>
      <c r="B151" s="349"/>
      <c r="C151" s="349"/>
      <c r="D151" s="349"/>
      <c r="E151" s="349"/>
      <c r="F151" s="349"/>
      <c r="G151" s="349"/>
      <c r="H151" s="349"/>
    </row>
    <row r="153" customFormat="false" ht="11.1" hidden="false" customHeight="true" outlineLevel="0" collapsed="false">
      <c r="A153" s="338" t="s">
        <v>15</v>
      </c>
      <c r="B153" s="338"/>
      <c r="C153" s="350" t="s">
        <v>540</v>
      </c>
      <c r="D153" s="321" t="s">
        <v>92</v>
      </c>
      <c r="E153" s="355" t="s">
        <v>93</v>
      </c>
      <c r="F153" s="351" t="s">
        <v>897</v>
      </c>
      <c r="G153" s="323" t="s">
        <v>96</v>
      </c>
      <c r="H153" s="323" t="s">
        <v>24</v>
      </c>
      <c r="I153" s="323" t="s">
        <v>25</v>
      </c>
      <c r="K153" s="338" t="s">
        <v>15</v>
      </c>
      <c r="M153" s="350" t="s">
        <v>540</v>
      </c>
      <c r="N153" s="321" t="s">
        <v>92</v>
      </c>
      <c r="O153" s="355" t="s">
        <v>93</v>
      </c>
      <c r="P153" s="351" t="s">
        <v>897</v>
      </c>
      <c r="Q153" s="323" t="s">
        <v>96</v>
      </c>
      <c r="R153" s="323" t="s">
        <v>24</v>
      </c>
      <c r="S153" s="323" t="s">
        <v>25</v>
      </c>
    </row>
    <row r="154" customFormat="false" ht="11.1" hidden="false" customHeight="true" outlineLevel="0" collapsed="false">
      <c r="A154" s="339"/>
      <c r="B154" s="339"/>
      <c r="C154" s="350" t="s">
        <v>451</v>
      </c>
      <c r="D154" s="350"/>
      <c r="E154" s="350"/>
      <c r="F154" s="350"/>
      <c r="G154" s="326" t="s">
        <v>730</v>
      </c>
      <c r="H154" s="323" t="s">
        <v>101</v>
      </c>
      <c r="I154" s="323" t="s">
        <v>101</v>
      </c>
      <c r="K154" s="339"/>
      <c r="M154" s="350" t="s">
        <v>964</v>
      </c>
      <c r="N154" s="350"/>
      <c r="O154" s="350"/>
      <c r="P154" s="350"/>
      <c r="Q154" s="326" t="s">
        <v>730</v>
      </c>
      <c r="R154" s="323" t="s">
        <v>101</v>
      </c>
      <c r="S154" s="323" t="s">
        <v>101</v>
      </c>
    </row>
    <row r="155" customFormat="false" ht="11.1" hidden="false" customHeight="true" outlineLevel="0" collapsed="false">
      <c r="A155" s="341" t="s">
        <v>1066</v>
      </c>
      <c r="C155" s="277" t="s">
        <v>361</v>
      </c>
      <c r="D155" s="277" t="s">
        <v>663</v>
      </c>
      <c r="E155" s="277" t="s">
        <v>313</v>
      </c>
      <c r="F155" s="277" t="s">
        <v>349</v>
      </c>
      <c r="G155" s="329" t="n">
        <v>3.5</v>
      </c>
      <c r="H155" s="336" t="n">
        <v>14</v>
      </c>
      <c r="I155" s="336" t="n">
        <v>13.5</v>
      </c>
      <c r="K155" s="341" t="s">
        <v>1067</v>
      </c>
      <c r="M155" s="279" t="s">
        <v>349</v>
      </c>
      <c r="N155" s="277" t="s">
        <v>555</v>
      </c>
      <c r="O155" s="277" t="s">
        <v>599</v>
      </c>
      <c r="P155" s="277" t="s">
        <v>349</v>
      </c>
      <c r="Q155" s="329" t="n">
        <v>7.1</v>
      </c>
      <c r="R155" s="336" t="n">
        <v>23.3</v>
      </c>
      <c r="S155" s="336" t="n">
        <v>22.4</v>
      </c>
    </row>
    <row r="156" customFormat="false" ht="11.1" hidden="false" customHeight="true" outlineLevel="0" collapsed="false">
      <c r="A156" s="341" t="s">
        <v>1068</v>
      </c>
      <c r="C156" s="277" t="s">
        <v>357</v>
      </c>
      <c r="D156" s="277" t="s">
        <v>371</v>
      </c>
      <c r="E156" s="277" t="s">
        <v>313</v>
      </c>
      <c r="F156" s="277" t="s">
        <v>349</v>
      </c>
      <c r="G156" s="329" t="n">
        <v>3.5</v>
      </c>
      <c r="H156" s="336" t="n">
        <v>12.9</v>
      </c>
      <c r="I156" s="336" t="n">
        <v>12.4</v>
      </c>
      <c r="K156" s="341" t="s">
        <v>1069</v>
      </c>
      <c r="M156" s="279" t="s">
        <v>347</v>
      </c>
      <c r="N156" s="277" t="s">
        <v>969</v>
      </c>
      <c r="O156" s="277" t="s">
        <v>599</v>
      </c>
      <c r="P156" s="277" t="s">
        <v>347</v>
      </c>
      <c r="Q156" s="329" t="n">
        <v>12.5</v>
      </c>
      <c r="R156" s="336" t="n">
        <v>27.3</v>
      </c>
      <c r="S156" s="336" t="n">
        <v>26.3</v>
      </c>
    </row>
    <row r="157" customFormat="false" ht="11.1" hidden="false" customHeight="true" outlineLevel="0" collapsed="false">
      <c r="A157" s="343" t="s">
        <v>1070</v>
      </c>
      <c r="B157" s="353"/>
      <c r="C157" s="332" t="s">
        <v>353</v>
      </c>
      <c r="D157" s="332" t="s">
        <v>971</v>
      </c>
      <c r="E157" s="332" t="s">
        <v>313</v>
      </c>
      <c r="F157" s="332" t="s">
        <v>349</v>
      </c>
      <c r="G157" s="333" t="n">
        <v>3.5</v>
      </c>
      <c r="H157" s="345" t="n">
        <v>12.9</v>
      </c>
      <c r="I157" s="345" t="n">
        <v>12.4</v>
      </c>
      <c r="K157" s="343" t="s">
        <v>1071</v>
      </c>
      <c r="L157" s="353"/>
      <c r="M157" s="359" t="s">
        <v>677</v>
      </c>
      <c r="N157" s="332" t="s">
        <v>325</v>
      </c>
      <c r="O157" s="332" t="s">
        <v>599</v>
      </c>
      <c r="P157" s="332" t="s">
        <v>677</v>
      </c>
      <c r="Q157" s="333" t="n">
        <v>19.6</v>
      </c>
      <c r="R157" s="345" t="n">
        <v>32</v>
      </c>
      <c r="S157" s="345" t="n">
        <v>30.8</v>
      </c>
    </row>
    <row r="158" customFormat="false" ht="11.1" hidden="false" customHeight="true" outlineLevel="0" collapsed="false">
      <c r="A158" s="341" t="s">
        <v>1072</v>
      </c>
      <c r="C158" s="277" t="s">
        <v>351</v>
      </c>
      <c r="D158" s="277" t="s">
        <v>586</v>
      </c>
      <c r="E158" s="277" t="s">
        <v>313</v>
      </c>
      <c r="F158" s="277" t="s">
        <v>349</v>
      </c>
      <c r="G158" s="329" t="n">
        <v>3.5</v>
      </c>
      <c r="H158" s="336" t="n">
        <v>12.4</v>
      </c>
      <c r="I158" s="336" t="n">
        <v>11.9</v>
      </c>
      <c r="K158" s="341" t="s">
        <v>1073</v>
      </c>
      <c r="M158" s="279" t="s">
        <v>681</v>
      </c>
      <c r="N158" s="277" t="s">
        <v>313</v>
      </c>
      <c r="O158" s="277" t="s">
        <v>599</v>
      </c>
      <c r="P158" s="277" t="s">
        <v>681</v>
      </c>
      <c r="Q158" s="329" t="n">
        <v>28.2</v>
      </c>
      <c r="R158" s="336" t="n">
        <v>33.3</v>
      </c>
      <c r="S158" s="336" t="n">
        <v>32.1</v>
      </c>
    </row>
    <row r="159" customFormat="false" ht="11.1" hidden="false" customHeight="true" outlineLevel="0" collapsed="false">
      <c r="A159" s="341" t="s">
        <v>1074</v>
      </c>
      <c r="C159" s="277" t="s">
        <v>349</v>
      </c>
      <c r="D159" s="277" t="s">
        <v>976</v>
      </c>
      <c r="E159" s="277" t="s">
        <v>313</v>
      </c>
      <c r="F159" s="277" t="s">
        <v>349</v>
      </c>
      <c r="G159" s="329" t="n">
        <v>3.5</v>
      </c>
      <c r="H159" s="336" t="n">
        <v>11.6</v>
      </c>
      <c r="I159" s="336" t="n">
        <v>11.2</v>
      </c>
      <c r="K159" s="341" t="s">
        <v>1075</v>
      </c>
      <c r="M159" s="279" t="s">
        <v>690</v>
      </c>
      <c r="N159" s="277" t="s">
        <v>309</v>
      </c>
      <c r="O159" s="277" t="s">
        <v>822</v>
      </c>
      <c r="P159" s="277" t="s">
        <v>690</v>
      </c>
      <c r="Q159" s="329" t="n">
        <v>66.7</v>
      </c>
      <c r="R159" s="336" t="n">
        <v>47.3</v>
      </c>
      <c r="S159" s="336" t="n">
        <v>45.5</v>
      </c>
    </row>
    <row r="160" customFormat="false" ht="11.1" hidden="false" customHeight="true" outlineLevel="0" collapsed="false">
      <c r="A160" s="343" t="s">
        <v>1076</v>
      </c>
      <c r="B160" s="353"/>
      <c r="C160" s="332" t="s">
        <v>782</v>
      </c>
      <c r="D160" s="332" t="s">
        <v>976</v>
      </c>
      <c r="E160" s="332" t="s">
        <v>569</v>
      </c>
      <c r="F160" s="332" t="s">
        <v>347</v>
      </c>
      <c r="G160" s="333" t="n">
        <v>8.3</v>
      </c>
      <c r="H160" s="345" t="n">
        <v>17.3</v>
      </c>
      <c r="I160" s="345" t="n">
        <v>16.7</v>
      </c>
      <c r="K160" s="343" t="s">
        <v>1077</v>
      </c>
      <c r="L160" s="353"/>
      <c r="M160" s="359" t="s">
        <v>698</v>
      </c>
      <c r="N160" s="332" t="s">
        <v>569</v>
      </c>
      <c r="O160" s="332" t="s">
        <v>822</v>
      </c>
      <c r="P160" s="332" t="s">
        <v>698</v>
      </c>
      <c r="Q160" s="333" t="n">
        <v>104.2</v>
      </c>
      <c r="R160" s="345" t="n">
        <v>81.3</v>
      </c>
      <c r="S160" s="345" t="n">
        <v>78.2</v>
      </c>
    </row>
    <row r="161" customFormat="false" ht="11.1" hidden="false" customHeight="true" outlineLevel="0" collapsed="false">
      <c r="A161" s="341" t="s">
        <v>1078</v>
      </c>
      <c r="C161" s="277" t="s">
        <v>347</v>
      </c>
      <c r="D161" s="277" t="s">
        <v>981</v>
      </c>
      <c r="E161" s="277" t="s">
        <v>569</v>
      </c>
      <c r="F161" s="277" t="s">
        <v>347</v>
      </c>
      <c r="G161" s="329" t="n">
        <v>8.3</v>
      </c>
      <c r="H161" s="336" t="n">
        <v>16.7</v>
      </c>
      <c r="I161" s="336" t="n">
        <v>16</v>
      </c>
      <c r="K161" s="341" t="s">
        <v>1079</v>
      </c>
      <c r="M161" s="279" t="s">
        <v>701</v>
      </c>
      <c r="N161" s="277" t="s">
        <v>569</v>
      </c>
      <c r="O161" s="277" t="s">
        <v>822</v>
      </c>
      <c r="P161" s="277" t="s">
        <v>701</v>
      </c>
      <c r="Q161" s="329" t="n">
        <v>150.1</v>
      </c>
      <c r="R161" s="336" t="n">
        <v>80</v>
      </c>
      <c r="S161" s="336" t="n">
        <v>76.9</v>
      </c>
    </row>
    <row r="162" customFormat="false" ht="11.1" hidden="false" customHeight="true" outlineLevel="0" collapsed="false">
      <c r="A162" s="341" t="s">
        <v>1080</v>
      </c>
      <c r="C162" s="277" t="s">
        <v>789</v>
      </c>
      <c r="D162" s="277" t="s">
        <v>984</v>
      </c>
      <c r="E162" s="277" t="s">
        <v>569</v>
      </c>
      <c r="F162" s="277" t="s">
        <v>677</v>
      </c>
      <c r="G162" s="329" t="n">
        <v>12.9</v>
      </c>
      <c r="H162" s="336" t="n">
        <v>20</v>
      </c>
      <c r="I162" s="336" t="n">
        <v>19.2</v>
      </c>
      <c r="K162" s="341" t="s">
        <v>1081</v>
      </c>
      <c r="M162" s="279" t="s">
        <v>992</v>
      </c>
      <c r="N162" s="277" t="s">
        <v>993</v>
      </c>
      <c r="O162" s="277" t="s">
        <v>994</v>
      </c>
      <c r="P162" s="277" t="s">
        <v>992</v>
      </c>
      <c r="Q162" s="329" t="n">
        <v>335.5</v>
      </c>
      <c r="R162" s="336" t="n">
        <v>176</v>
      </c>
      <c r="S162" s="336" t="n">
        <v>169.2</v>
      </c>
    </row>
    <row r="163" customFormat="false" ht="11.1" hidden="false" customHeight="true" outlineLevel="0" collapsed="false">
      <c r="A163" s="343" t="s">
        <v>1082</v>
      </c>
      <c r="B163" s="353"/>
      <c r="C163" s="332" t="s">
        <v>677</v>
      </c>
      <c r="D163" s="332" t="s">
        <v>984</v>
      </c>
      <c r="E163" s="332" t="s">
        <v>569</v>
      </c>
      <c r="F163" s="332" t="s">
        <v>677</v>
      </c>
      <c r="G163" s="333" t="n">
        <v>12.9</v>
      </c>
      <c r="H163" s="345" t="n">
        <v>18.7</v>
      </c>
      <c r="I163" s="345" t="n">
        <v>17.9</v>
      </c>
      <c r="K163" s="343" t="s">
        <v>1083</v>
      </c>
      <c r="L163" s="353"/>
      <c r="M163" s="359" t="s">
        <v>1002</v>
      </c>
      <c r="N163" s="332" t="s">
        <v>599</v>
      </c>
      <c r="O163" s="332" t="s">
        <v>986</v>
      </c>
      <c r="P163" s="332" t="s">
        <v>1002</v>
      </c>
      <c r="Q163" s="333" t="n">
        <v>627.5</v>
      </c>
      <c r="R163" s="345" t="n">
        <v>368</v>
      </c>
      <c r="S163" s="345" t="n">
        <v>353.8</v>
      </c>
    </row>
    <row r="164" customFormat="false" ht="11.1" hidden="false" customHeight="true" outlineLevel="0" collapsed="false">
      <c r="A164" s="341" t="s">
        <v>1084</v>
      </c>
      <c r="C164" s="277" t="s">
        <v>681</v>
      </c>
      <c r="D164" s="277" t="s">
        <v>548</v>
      </c>
      <c r="E164" s="277" t="s">
        <v>569</v>
      </c>
      <c r="F164" s="277" t="s">
        <v>681</v>
      </c>
      <c r="G164" s="329" t="n">
        <v>18.6</v>
      </c>
      <c r="H164" s="336" t="n">
        <v>19.3</v>
      </c>
      <c r="I164" s="336" t="n">
        <v>18.6</v>
      </c>
      <c r="K164" s="341" t="s">
        <v>1085</v>
      </c>
      <c r="M164" s="279" t="s">
        <v>1005</v>
      </c>
      <c r="N164" s="277" t="s">
        <v>599</v>
      </c>
      <c r="O164" s="277" t="s">
        <v>986</v>
      </c>
      <c r="P164" s="277" t="s">
        <v>1005</v>
      </c>
      <c r="Q164" s="329" t="n">
        <v>980.4</v>
      </c>
      <c r="R164" s="336" t="n">
        <v>433.3</v>
      </c>
      <c r="S164" s="336" t="n">
        <v>416.7</v>
      </c>
    </row>
    <row r="165" customFormat="false" ht="11.1" hidden="false" customHeight="true" outlineLevel="0" collapsed="false">
      <c r="A165" s="341" t="s">
        <v>1086</v>
      </c>
      <c r="C165" s="277" t="s">
        <v>687</v>
      </c>
      <c r="D165" s="277" t="s">
        <v>672</v>
      </c>
      <c r="E165" s="277" t="s">
        <v>575</v>
      </c>
      <c r="F165" s="277" t="s">
        <v>687</v>
      </c>
      <c r="G165" s="329" t="n">
        <v>30.3</v>
      </c>
      <c r="H165" s="336" t="n">
        <v>29.3</v>
      </c>
      <c r="I165" s="336" t="n">
        <v>28.2</v>
      </c>
    </row>
    <row r="166" customFormat="false" ht="11.1" hidden="false" customHeight="true" outlineLevel="0" collapsed="false">
      <c r="A166" s="343" t="s">
        <v>1087</v>
      </c>
      <c r="B166" s="353"/>
      <c r="C166" s="332" t="s">
        <v>690</v>
      </c>
      <c r="D166" s="332" t="s">
        <v>672</v>
      </c>
      <c r="E166" s="332" t="s">
        <v>581</v>
      </c>
      <c r="F166" s="332" t="s">
        <v>690</v>
      </c>
      <c r="G166" s="333" t="n">
        <v>41.6</v>
      </c>
      <c r="H166" s="345" t="n">
        <v>29.3</v>
      </c>
      <c r="I166" s="345" t="n">
        <v>28.2</v>
      </c>
      <c r="M166" s="354" t="s">
        <v>947</v>
      </c>
      <c r="N166" s="354"/>
      <c r="O166" s="354"/>
      <c r="P166" s="354"/>
      <c r="Q166" s="354"/>
    </row>
    <row r="167" customFormat="false" ht="11.1" hidden="false" customHeight="true" outlineLevel="0" collapsed="false">
      <c r="A167" s="341" t="s">
        <v>1088</v>
      </c>
      <c r="C167" s="277" t="s">
        <v>695</v>
      </c>
      <c r="D167" s="277" t="s">
        <v>672</v>
      </c>
      <c r="E167" s="277" t="s">
        <v>581</v>
      </c>
      <c r="F167" s="277" t="s">
        <v>695</v>
      </c>
      <c r="G167" s="329" t="n">
        <v>52.7</v>
      </c>
      <c r="H167" s="336" t="n">
        <v>47.3</v>
      </c>
      <c r="I167" s="336" t="n">
        <v>45.5</v>
      </c>
    </row>
    <row r="168" customFormat="false" ht="11.1" hidden="false" customHeight="true" outlineLevel="0" collapsed="false">
      <c r="A168" s="341" t="s">
        <v>1089</v>
      </c>
      <c r="C168" s="277" t="s">
        <v>698</v>
      </c>
      <c r="D168" s="277" t="s">
        <v>551</v>
      </c>
      <c r="E168" s="277" t="s">
        <v>585</v>
      </c>
      <c r="F168" s="277" t="s">
        <v>698</v>
      </c>
      <c r="G168" s="329" t="n">
        <v>72.2</v>
      </c>
      <c r="H168" s="336" t="n">
        <v>47.3</v>
      </c>
      <c r="I168" s="336" t="n">
        <v>45.5</v>
      </c>
    </row>
    <row r="169" customFormat="false" ht="11.1" hidden="false" customHeight="true" outlineLevel="0" collapsed="false">
      <c r="A169" s="343" t="s">
        <v>1090</v>
      </c>
      <c r="B169" s="353"/>
      <c r="C169" s="332" t="s">
        <v>701</v>
      </c>
      <c r="D169" s="332" t="s">
        <v>551</v>
      </c>
      <c r="E169" s="332" t="s">
        <v>599</v>
      </c>
      <c r="F169" s="332" t="s">
        <v>701</v>
      </c>
      <c r="G169" s="333" t="n">
        <v>112.9</v>
      </c>
      <c r="H169" s="345" t="n">
        <v>56.7</v>
      </c>
      <c r="I169" s="345" t="n">
        <v>54.5</v>
      </c>
    </row>
    <row r="170" customFormat="false" ht="11.1" hidden="false" customHeight="true" outlineLevel="0" collapsed="false">
      <c r="A170" s="341" t="s">
        <v>1091</v>
      </c>
      <c r="C170" s="277" t="s">
        <v>989</v>
      </c>
      <c r="D170" s="277" t="s">
        <v>555</v>
      </c>
      <c r="E170" s="277" t="s">
        <v>808</v>
      </c>
      <c r="F170" s="277" t="s">
        <v>989</v>
      </c>
      <c r="G170" s="329" t="n">
        <v>180</v>
      </c>
      <c r="H170" s="336" t="n">
        <v>100</v>
      </c>
      <c r="I170" s="336" t="n">
        <v>96.2</v>
      </c>
    </row>
    <row r="171" customFormat="false" ht="11.1" hidden="false" customHeight="true" outlineLevel="0" collapsed="false">
      <c r="A171" s="341" t="s">
        <v>1092</v>
      </c>
      <c r="C171" s="277" t="s">
        <v>992</v>
      </c>
      <c r="D171" s="277" t="s">
        <v>325</v>
      </c>
      <c r="E171" s="277" t="s">
        <v>808</v>
      </c>
      <c r="F171" s="277" t="s">
        <v>992</v>
      </c>
      <c r="G171" s="329" t="n">
        <v>235.1</v>
      </c>
      <c r="H171" s="336" t="n">
        <v>106.7</v>
      </c>
      <c r="I171" s="336" t="n">
        <v>102.6</v>
      </c>
    </row>
    <row r="172" customFormat="false" ht="11.1" hidden="false" customHeight="true" outlineLevel="0" collapsed="false">
      <c r="A172" s="343" t="s">
        <v>1093</v>
      </c>
      <c r="B172" s="353"/>
      <c r="C172" s="332" t="s">
        <v>992</v>
      </c>
      <c r="D172" s="332" t="s">
        <v>299</v>
      </c>
      <c r="E172" s="332" t="s">
        <v>1094</v>
      </c>
      <c r="F172" s="332" t="s">
        <v>992</v>
      </c>
      <c r="G172" s="333" t="n">
        <v>195.5</v>
      </c>
      <c r="H172" s="345" t="n">
        <v>106.7</v>
      </c>
      <c r="I172" s="345" t="n">
        <v>102.6</v>
      </c>
    </row>
    <row r="173" customFormat="false" ht="11.1" hidden="false" customHeight="true" outlineLevel="0" collapsed="false">
      <c r="A173" s="341" t="s">
        <v>1095</v>
      </c>
      <c r="C173" s="277" t="s">
        <v>992</v>
      </c>
      <c r="D173" s="277" t="s">
        <v>325</v>
      </c>
      <c r="E173" s="277" t="s">
        <v>808</v>
      </c>
      <c r="F173" s="277" t="s">
        <v>992</v>
      </c>
      <c r="G173" s="329" t="n">
        <v>235.1</v>
      </c>
      <c r="H173" s="336" t="n">
        <v>106.7</v>
      </c>
      <c r="I173" s="336" t="n">
        <v>102.6</v>
      </c>
    </row>
    <row r="174" customFormat="false" ht="11.1" hidden="false" customHeight="true" outlineLevel="0" collapsed="false">
      <c r="A174" s="341" t="s">
        <v>1096</v>
      </c>
      <c r="C174" s="277" t="s">
        <v>992</v>
      </c>
      <c r="D174" s="277" t="s">
        <v>969</v>
      </c>
      <c r="E174" s="277" t="s">
        <v>1097</v>
      </c>
      <c r="F174" s="277" t="s">
        <v>992</v>
      </c>
      <c r="G174" s="329" t="n">
        <v>229.9</v>
      </c>
      <c r="H174" s="336" t="n">
        <v>106.7</v>
      </c>
      <c r="I174" s="336" t="n">
        <v>102.6</v>
      </c>
    </row>
    <row r="175" customFormat="false" ht="11.1" hidden="false" customHeight="true" outlineLevel="0" collapsed="false">
      <c r="A175" s="343" t="s">
        <v>1098</v>
      </c>
      <c r="B175" s="353"/>
      <c r="C175" s="332" t="s">
        <v>999</v>
      </c>
      <c r="D175" s="332" t="s">
        <v>313</v>
      </c>
      <c r="E175" s="332" t="s">
        <v>822</v>
      </c>
      <c r="F175" s="332" t="s">
        <v>999</v>
      </c>
      <c r="G175" s="333" t="n">
        <v>337.7</v>
      </c>
      <c r="H175" s="345" t="n">
        <v>180</v>
      </c>
      <c r="I175" s="345" t="n">
        <v>173.1</v>
      </c>
    </row>
    <row r="176" customFormat="false" ht="11.1" hidden="false" customHeight="true" outlineLevel="0" collapsed="false">
      <c r="A176" s="341" t="s">
        <v>1099</v>
      </c>
      <c r="C176" s="277" t="s">
        <v>1002</v>
      </c>
      <c r="D176" s="277" t="s">
        <v>313</v>
      </c>
      <c r="E176" s="277" t="s">
        <v>822</v>
      </c>
      <c r="F176" s="277" t="s">
        <v>1002</v>
      </c>
      <c r="G176" s="329" t="n">
        <v>416.9</v>
      </c>
      <c r="H176" s="336" t="n">
        <v>206.7</v>
      </c>
      <c r="I176" s="336" t="n">
        <v>198.7</v>
      </c>
    </row>
    <row r="177" customFormat="false" ht="11.1" hidden="false" customHeight="true" outlineLevel="0" collapsed="false">
      <c r="A177" s="341" t="s">
        <v>1100</v>
      </c>
      <c r="C177" s="277" t="s">
        <v>1012</v>
      </c>
      <c r="D177" s="277" t="s">
        <v>313</v>
      </c>
      <c r="E177" s="277" t="s">
        <v>822</v>
      </c>
      <c r="F177" s="277" t="s">
        <v>1012</v>
      </c>
      <c r="G177" s="329" t="n">
        <v>504.5</v>
      </c>
      <c r="H177" s="336" t="n">
        <v>253.3</v>
      </c>
      <c r="I177" s="336" t="n">
        <v>243.6</v>
      </c>
    </row>
    <row r="178" customFormat="false" ht="11.1" hidden="false" customHeight="true" outlineLevel="0" collapsed="false">
      <c r="A178" s="341" t="s">
        <v>1101</v>
      </c>
      <c r="C178" s="277" t="s">
        <v>1005</v>
      </c>
      <c r="D178" s="277" t="s">
        <v>313</v>
      </c>
      <c r="E178" s="277" t="s">
        <v>822</v>
      </c>
      <c r="F178" s="277" t="s">
        <v>1005</v>
      </c>
      <c r="G178" s="329" t="n">
        <v>651.5</v>
      </c>
      <c r="H178" s="336" t="n">
        <v>253.3</v>
      </c>
      <c r="I178" s="336" t="n">
        <v>243.6</v>
      </c>
    </row>
    <row r="180" customFormat="false" ht="11.1" hidden="false" customHeight="true" outlineLevel="0" collapsed="false">
      <c r="C180" s="354" t="s">
        <v>947</v>
      </c>
      <c r="D180" s="354"/>
      <c r="E180" s="354"/>
      <c r="F180" s="354"/>
      <c r="G180" s="354"/>
    </row>
    <row r="182" customFormat="false" ht="12" hidden="false" customHeight="true" outlineLevel="0" collapsed="false">
      <c r="C182" s="335" t="s">
        <v>433</v>
      </c>
      <c r="D182" s="335"/>
      <c r="E182" s="202"/>
      <c r="F182" s="203"/>
      <c r="G182" s="203"/>
      <c r="H182" s="203"/>
    </row>
    <row r="183" customFormat="false" ht="12" hidden="false" customHeight="true" outlineLevel="0" collapsed="false">
      <c r="C183" s="204" t="s">
        <v>434</v>
      </c>
      <c r="D183" s="204"/>
      <c r="E183" s="204"/>
      <c r="F183" s="204"/>
      <c r="G183" s="204"/>
      <c r="H183" s="203"/>
    </row>
    <row r="184" customFormat="false" ht="12" hidden="false" customHeight="true" outlineLevel="0" collapsed="false">
      <c r="C184" s="82" t="s">
        <v>435</v>
      </c>
      <c r="D184" s="82"/>
      <c r="E184" s="82"/>
      <c r="F184" s="82"/>
      <c r="G184" s="82"/>
      <c r="H184" s="203"/>
    </row>
    <row r="185" customFormat="false" ht="12" hidden="false" customHeight="true" outlineLevel="0" collapsed="false">
      <c r="C185" s="82" t="s">
        <v>436</v>
      </c>
      <c r="D185" s="82"/>
      <c r="E185" s="82"/>
      <c r="F185" s="82"/>
      <c r="G185" s="82"/>
      <c r="H185" s="82"/>
    </row>
    <row r="186" customFormat="false" ht="12" hidden="false" customHeight="true" outlineLevel="0" collapsed="false">
      <c r="C186" s="205"/>
      <c r="D186" s="205"/>
      <c r="E186" s="206"/>
      <c r="F186" s="206"/>
      <c r="G186" s="206"/>
      <c r="H186" s="206"/>
    </row>
    <row r="187" customFormat="false" ht="15.95" hidden="false" customHeight="true" outlineLevel="0" collapsed="false">
      <c r="C187" s="347" t="s">
        <v>82</v>
      </c>
      <c r="D187" s="347"/>
      <c r="E187" s="347"/>
      <c r="F187" s="347"/>
      <c r="G187" s="206"/>
      <c r="H187" s="206"/>
    </row>
  </sheetData>
  <mergeCells count="28">
    <mergeCell ref="A3:I3"/>
    <mergeCell ref="A10:H10"/>
    <mergeCell ref="M37:Q37"/>
    <mergeCell ref="C54:G54"/>
    <mergeCell ref="C56:D56"/>
    <mergeCell ref="C57:G57"/>
    <mergeCell ref="C58:G58"/>
    <mergeCell ref="C59:H59"/>
    <mergeCell ref="C61:F61"/>
    <mergeCell ref="A67:H67"/>
    <mergeCell ref="M86:Q86"/>
    <mergeCell ref="C93:G93"/>
    <mergeCell ref="A95:H95"/>
    <mergeCell ref="M111:Q111"/>
    <mergeCell ref="C138:G138"/>
    <mergeCell ref="C140:D140"/>
    <mergeCell ref="C141:G141"/>
    <mergeCell ref="C142:G142"/>
    <mergeCell ref="C143:H143"/>
    <mergeCell ref="C145:F145"/>
    <mergeCell ref="A151:H151"/>
    <mergeCell ref="M166:Q166"/>
    <mergeCell ref="C180:G180"/>
    <mergeCell ref="C182:D182"/>
    <mergeCell ref="C183:G183"/>
    <mergeCell ref="C184:G184"/>
    <mergeCell ref="C185:H185"/>
    <mergeCell ref="C187:F1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rowBreaks count="2" manualBreakCount="2">
    <brk id="62" man="true" max="16383" min="0"/>
    <brk id="1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5" min="4" style="0" width="5.28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2.99"/>
    <col collapsed="false" customWidth="true" hidden="false" outlineLevel="0" max="12" min="12" style="0" width="5.41"/>
    <col collapsed="false" customWidth="true" hidden="false" outlineLevel="0" max="13" min="13" style="0" width="0.56"/>
    <col collapsed="false" customWidth="true" hidden="false" outlineLevel="0" max="14" min="14" style="0" width="4.56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99"/>
    <col collapsed="false" customWidth="true" hidden="false" outlineLevel="0" max="18" min="18" style="0" width="2.56"/>
    <col collapsed="false" customWidth="true" hidden="false" outlineLevel="0" max="19" min="19" style="0" width="5.99"/>
    <col collapsed="false" customWidth="true" hidden="false" outlineLevel="0" max="20" min="20" style="0" width="6.7"/>
    <col collapsed="false" customWidth="true" hidden="false" outlineLevel="0" max="21" min="21" style="0" width="6.85"/>
    <col collapsed="false" customWidth="true" hidden="false" outlineLevel="0" max="22" min="22" style="0" width="0.85"/>
  </cols>
  <sheetData>
    <row r="1" customFormat="false" ht="19.5" hidden="false" customHeight="false" outlineLevel="0" collapsed="false">
      <c r="A1" s="308" t="s">
        <v>714</v>
      </c>
    </row>
    <row r="2" customFormat="false" ht="16.5" hidden="false" customHeight="false" outlineLevel="0" collapsed="false">
      <c r="A2" s="337" t="s">
        <v>1102</v>
      </c>
    </row>
    <row r="3" customFormat="false" ht="16.5" hidden="false" customHeight="false" outlineLevel="0" collapsed="false">
      <c r="A3" s="337"/>
    </row>
    <row r="4" customFormat="false" ht="12.75" hidden="false" customHeight="false" outlineLevel="0" collapsed="false">
      <c r="U4" s="338" t="s">
        <v>757</v>
      </c>
    </row>
    <row r="7" customFormat="false" ht="11.1" hidden="false" customHeight="true" outlineLevel="0" collapsed="false">
      <c r="A7" s="338" t="s">
        <v>15</v>
      </c>
      <c r="B7" s="338"/>
      <c r="C7" s="321" t="s">
        <v>540</v>
      </c>
      <c r="D7" s="321" t="s">
        <v>92</v>
      </c>
      <c r="E7" s="321" t="s">
        <v>93</v>
      </c>
      <c r="F7" s="321" t="s">
        <v>897</v>
      </c>
      <c r="G7" s="360" t="s">
        <v>1103</v>
      </c>
      <c r="H7" s="323" t="s">
        <v>96</v>
      </c>
      <c r="I7" s="323" t="s">
        <v>24</v>
      </c>
      <c r="J7" s="323" t="s">
        <v>25</v>
      </c>
      <c r="K7" s="289"/>
      <c r="L7" s="338" t="s">
        <v>15</v>
      </c>
      <c r="M7" s="338"/>
      <c r="N7" s="321" t="s">
        <v>540</v>
      </c>
      <c r="O7" s="321" t="s">
        <v>92</v>
      </c>
      <c r="P7" s="321" t="s">
        <v>93</v>
      </c>
      <c r="Q7" s="321" t="s">
        <v>897</v>
      </c>
      <c r="R7" s="360" t="s">
        <v>1103</v>
      </c>
      <c r="S7" s="323" t="s">
        <v>96</v>
      </c>
      <c r="T7" s="323" t="s">
        <v>24</v>
      </c>
      <c r="U7" s="323" t="s">
        <v>25</v>
      </c>
    </row>
    <row r="8" customFormat="false" ht="11.1" hidden="false" customHeight="true" outlineLevel="0" collapsed="false">
      <c r="A8" s="338"/>
      <c r="B8" s="338"/>
      <c r="C8" s="339" t="s">
        <v>450</v>
      </c>
      <c r="D8" s="339"/>
      <c r="E8" s="321"/>
      <c r="F8" s="321"/>
      <c r="G8" s="360"/>
      <c r="H8" s="326" t="s">
        <v>730</v>
      </c>
      <c r="I8" s="326" t="s">
        <v>101</v>
      </c>
      <c r="J8" s="326" t="s">
        <v>101</v>
      </c>
      <c r="K8" s="289"/>
      <c r="L8" s="338"/>
      <c r="M8" s="338"/>
      <c r="N8" s="339" t="s">
        <v>451</v>
      </c>
      <c r="O8" s="339"/>
      <c r="P8" s="321"/>
      <c r="Q8" s="321"/>
      <c r="R8" s="360"/>
      <c r="S8" s="326" t="s">
        <v>730</v>
      </c>
      <c r="T8" s="326" t="s">
        <v>101</v>
      </c>
      <c r="U8" s="326" t="s">
        <v>101</v>
      </c>
    </row>
    <row r="9" customFormat="false" ht="11.1" hidden="false" customHeight="true" outlineLevel="0" collapsed="false">
      <c r="A9" s="341" t="s">
        <v>1104</v>
      </c>
      <c r="B9" s="289"/>
      <c r="C9" s="277" t="s">
        <v>545</v>
      </c>
      <c r="D9" s="277" t="s">
        <v>398</v>
      </c>
      <c r="E9" s="277" t="s">
        <v>400</v>
      </c>
      <c r="F9" s="277" t="s">
        <v>545</v>
      </c>
      <c r="G9" s="361" t="n">
        <v>4</v>
      </c>
      <c r="H9" s="329" t="n">
        <v>0.2</v>
      </c>
      <c r="I9" s="336" t="n">
        <v>30</v>
      </c>
      <c r="J9" s="336" t="n">
        <v>28.8</v>
      </c>
      <c r="K9" s="289"/>
      <c r="L9" s="341" t="s">
        <v>1105</v>
      </c>
      <c r="M9" s="289"/>
      <c r="N9" s="277" t="s">
        <v>361</v>
      </c>
      <c r="O9" s="277" t="s">
        <v>335</v>
      </c>
      <c r="P9" s="277" t="s">
        <v>313</v>
      </c>
      <c r="Q9" s="277" t="s">
        <v>1106</v>
      </c>
      <c r="R9" s="361" t="n">
        <v>4</v>
      </c>
      <c r="S9" s="329" t="n">
        <v>0.2</v>
      </c>
      <c r="T9" s="336" t="n">
        <v>29.3</v>
      </c>
      <c r="U9" s="336" t="n">
        <v>28.2</v>
      </c>
    </row>
    <row r="10" customFormat="false" ht="11.1" hidden="false" customHeight="true" outlineLevel="0" collapsed="false">
      <c r="A10" s="341" t="s">
        <v>1107</v>
      </c>
      <c r="B10" s="289"/>
      <c r="C10" s="277" t="s">
        <v>547</v>
      </c>
      <c r="D10" s="277" t="s">
        <v>398</v>
      </c>
      <c r="E10" s="277" t="s">
        <v>400</v>
      </c>
      <c r="F10" s="277" t="s">
        <v>545</v>
      </c>
      <c r="G10" s="361" t="n">
        <v>4</v>
      </c>
      <c r="H10" s="329" t="n">
        <v>0.2</v>
      </c>
      <c r="I10" s="336" t="n">
        <v>30.7</v>
      </c>
      <c r="J10" s="336" t="n">
        <v>29.5</v>
      </c>
      <c r="K10" s="289"/>
      <c r="L10" s="341" t="s">
        <v>1108</v>
      </c>
      <c r="M10" s="289"/>
      <c r="N10" s="277" t="s">
        <v>357</v>
      </c>
      <c r="O10" s="277" t="s">
        <v>335</v>
      </c>
      <c r="P10" s="277" t="s">
        <v>313</v>
      </c>
      <c r="Q10" s="277" t="s">
        <v>1109</v>
      </c>
      <c r="R10" s="361" t="n">
        <v>4</v>
      </c>
      <c r="S10" s="329" t="n">
        <v>0.5</v>
      </c>
      <c r="T10" s="336" t="n">
        <v>32</v>
      </c>
      <c r="U10" s="336" t="n">
        <v>30.8</v>
      </c>
    </row>
    <row r="11" customFormat="false" ht="11.1" hidden="false" customHeight="true" outlineLevel="0" collapsed="false">
      <c r="A11" s="343" t="s">
        <v>1110</v>
      </c>
      <c r="B11" s="353"/>
      <c r="C11" s="332" t="s">
        <v>549</v>
      </c>
      <c r="D11" s="332" t="s">
        <v>398</v>
      </c>
      <c r="E11" s="332" t="s">
        <v>400</v>
      </c>
      <c r="F11" s="332" t="s">
        <v>547</v>
      </c>
      <c r="G11" s="362" t="n">
        <v>4</v>
      </c>
      <c r="H11" s="333" t="n">
        <v>0.6</v>
      </c>
      <c r="I11" s="345" t="n">
        <v>32</v>
      </c>
      <c r="J11" s="345" t="n">
        <v>30.8</v>
      </c>
      <c r="K11" s="289"/>
      <c r="L11" s="343" t="s">
        <v>1111</v>
      </c>
      <c r="M11" s="353"/>
      <c r="N11" s="332" t="s">
        <v>353</v>
      </c>
      <c r="O11" s="332" t="s">
        <v>976</v>
      </c>
      <c r="P11" s="332" t="s">
        <v>1112</v>
      </c>
      <c r="Q11" s="332" t="s">
        <v>550</v>
      </c>
      <c r="R11" s="362" t="n">
        <v>4</v>
      </c>
      <c r="S11" s="333" t="n">
        <v>1.2</v>
      </c>
      <c r="T11" s="345" t="n">
        <v>32</v>
      </c>
      <c r="U11" s="345" t="n">
        <v>30.8</v>
      </c>
    </row>
    <row r="12" customFormat="false" ht="11.1" hidden="false" customHeight="true" outlineLevel="0" collapsed="false">
      <c r="A12" s="341" t="s">
        <v>1113</v>
      </c>
      <c r="B12" s="289"/>
      <c r="C12" s="277" t="s">
        <v>552</v>
      </c>
      <c r="D12" s="277" t="s">
        <v>180</v>
      </c>
      <c r="E12" s="277" t="s">
        <v>287</v>
      </c>
      <c r="F12" s="277" t="s">
        <v>549</v>
      </c>
      <c r="G12" s="361" t="n">
        <v>4</v>
      </c>
      <c r="H12" s="329" t="n">
        <v>1.3</v>
      </c>
      <c r="I12" s="336" t="n">
        <v>32.7</v>
      </c>
      <c r="J12" s="336" t="n">
        <v>31.4</v>
      </c>
      <c r="K12" s="289"/>
      <c r="L12" s="341" t="s">
        <v>1114</v>
      </c>
      <c r="M12" s="289"/>
      <c r="N12" s="277" t="s">
        <v>351</v>
      </c>
      <c r="O12" s="277" t="s">
        <v>984</v>
      </c>
      <c r="P12" s="277" t="s">
        <v>773</v>
      </c>
      <c r="Q12" s="277" t="s">
        <v>1115</v>
      </c>
      <c r="R12" s="361" t="n">
        <v>4</v>
      </c>
      <c r="S12" s="329" t="n">
        <v>3.1</v>
      </c>
      <c r="T12" s="336" t="n">
        <v>35.3</v>
      </c>
      <c r="U12" s="336" t="n">
        <v>34</v>
      </c>
    </row>
    <row r="13" customFormat="false" ht="11.1" hidden="false" customHeight="true" outlineLevel="0" collapsed="false">
      <c r="A13" s="341" t="s">
        <v>1116</v>
      </c>
      <c r="B13" s="289"/>
      <c r="C13" s="277" t="s">
        <v>556</v>
      </c>
      <c r="D13" s="277" t="s">
        <v>180</v>
      </c>
      <c r="E13" s="277" t="s">
        <v>287</v>
      </c>
      <c r="F13" s="277" t="s">
        <v>552</v>
      </c>
      <c r="G13" s="361" t="n">
        <v>4</v>
      </c>
      <c r="H13" s="329" t="n">
        <v>2.1</v>
      </c>
      <c r="I13" s="336" t="n">
        <v>33.3</v>
      </c>
      <c r="J13" s="336" t="n">
        <v>32.1</v>
      </c>
      <c r="K13" s="289"/>
      <c r="L13" s="341" t="s">
        <v>1117</v>
      </c>
      <c r="M13" s="289"/>
      <c r="N13" s="277" t="s">
        <v>349</v>
      </c>
      <c r="O13" s="277" t="s">
        <v>984</v>
      </c>
      <c r="P13" s="277" t="s">
        <v>773</v>
      </c>
      <c r="Q13" s="277" t="s">
        <v>1118</v>
      </c>
      <c r="R13" s="361" t="n">
        <v>4</v>
      </c>
      <c r="S13" s="329" t="n">
        <v>4.3</v>
      </c>
      <c r="T13" s="336" t="n">
        <v>36.7</v>
      </c>
      <c r="U13" s="336" t="n">
        <v>35.3</v>
      </c>
    </row>
    <row r="14" customFormat="false" ht="11.1" hidden="false" customHeight="true" outlineLevel="0" collapsed="false">
      <c r="A14" s="343" t="s">
        <v>1119</v>
      </c>
      <c r="B14" s="353"/>
      <c r="C14" s="332" t="s">
        <v>557</v>
      </c>
      <c r="D14" s="332" t="s">
        <v>150</v>
      </c>
      <c r="E14" s="332" t="s">
        <v>558</v>
      </c>
      <c r="F14" s="332" t="s">
        <v>556</v>
      </c>
      <c r="G14" s="362" t="n">
        <v>4</v>
      </c>
      <c r="H14" s="333" t="n">
        <v>3.3</v>
      </c>
      <c r="I14" s="345" t="n">
        <v>36</v>
      </c>
      <c r="J14" s="345" t="n">
        <v>34.6</v>
      </c>
      <c r="K14" s="289"/>
      <c r="L14" s="343" t="s">
        <v>1120</v>
      </c>
      <c r="M14" s="353"/>
      <c r="N14" s="332" t="s">
        <v>782</v>
      </c>
      <c r="O14" s="332" t="s">
        <v>548</v>
      </c>
      <c r="P14" s="332" t="s">
        <v>581</v>
      </c>
      <c r="Q14" s="332" t="s">
        <v>1121</v>
      </c>
      <c r="R14" s="362" t="n">
        <v>4</v>
      </c>
      <c r="S14" s="333" t="n">
        <v>6.2</v>
      </c>
      <c r="T14" s="345" t="n">
        <v>40.7</v>
      </c>
      <c r="U14" s="345" t="n">
        <v>39.1</v>
      </c>
    </row>
    <row r="15" customFormat="false" ht="11.1" hidden="false" customHeight="true" outlineLevel="0" collapsed="false">
      <c r="A15" s="341" t="s">
        <v>1122</v>
      </c>
      <c r="B15" s="289"/>
      <c r="C15" s="277" t="s">
        <v>179</v>
      </c>
      <c r="D15" s="277" t="s">
        <v>150</v>
      </c>
      <c r="E15" s="277" t="s">
        <v>558</v>
      </c>
      <c r="F15" s="277" t="s">
        <v>557</v>
      </c>
      <c r="G15" s="361" t="n">
        <v>4</v>
      </c>
      <c r="H15" s="329" t="n">
        <v>4.6</v>
      </c>
      <c r="I15" s="336" t="n">
        <v>37.3</v>
      </c>
      <c r="J15" s="336" t="n">
        <v>35.9</v>
      </c>
      <c r="K15" s="289"/>
      <c r="L15" s="341" t="s">
        <v>1123</v>
      </c>
      <c r="M15" s="289"/>
      <c r="N15" s="277" t="s">
        <v>347</v>
      </c>
      <c r="O15" s="277" t="s">
        <v>548</v>
      </c>
      <c r="P15" s="277" t="s">
        <v>581</v>
      </c>
      <c r="Q15" s="277" t="s">
        <v>375</v>
      </c>
      <c r="R15" s="361" t="n">
        <v>4</v>
      </c>
      <c r="S15" s="329" t="n">
        <v>8</v>
      </c>
      <c r="T15" s="336" t="n">
        <v>42.7</v>
      </c>
      <c r="U15" s="336" t="n">
        <v>41</v>
      </c>
    </row>
    <row r="16" customFormat="false" ht="11.1" hidden="false" customHeight="true" outlineLevel="0" collapsed="false">
      <c r="A16" s="341" t="s">
        <v>1124</v>
      </c>
      <c r="B16" s="289"/>
      <c r="C16" s="277" t="s">
        <v>561</v>
      </c>
      <c r="D16" s="277" t="s">
        <v>286</v>
      </c>
      <c r="E16" s="277" t="s">
        <v>563</v>
      </c>
      <c r="F16" s="277" t="s">
        <v>179</v>
      </c>
      <c r="G16" s="361" t="n">
        <v>4</v>
      </c>
      <c r="H16" s="329" t="n">
        <v>6.6</v>
      </c>
      <c r="I16" s="336" t="n">
        <v>41.3</v>
      </c>
      <c r="J16" s="336" t="n">
        <v>39.7</v>
      </c>
      <c r="K16" s="289"/>
      <c r="L16" s="341" t="s">
        <v>1125</v>
      </c>
      <c r="M16" s="289"/>
      <c r="N16" s="277" t="s">
        <v>789</v>
      </c>
      <c r="O16" s="277" t="s">
        <v>555</v>
      </c>
      <c r="P16" s="277" t="s">
        <v>585</v>
      </c>
      <c r="Q16" s="277" t="s">
        <v>1126</v>
      </c>
      <c r="R16" s="361" t="n">
        <v>4</v>
      </c>
      <c r="S16" s="329" t="n">
        <v>13.4</v>
      </c>
      <c r="T16" s="336" t="n">
        <v>50</v>
      </c>
      <c r="U16" s="336" t="n">
        <v>48.1</v>
      </c>
    </row>
    <row r="17" customFormat="false" ht="11.1" hidden="false" customHeight="true" outlineLevel="0" collapsed="false">
      <c r="A17" s="343" t="s">
        <v>1127</v>
      </c>
      <c r="B17" s="353"/>
      <c r="C17" s="332" t="s">
        <v>403</v>
      </c>
      <c r="D17" s="332" t="s">
        <v>286</v>
      </c>
      <c r="E17" s="332" t="s">
        <v>563</v>
      </c>
      <c r="F17" s="332" t="s">
        <v>561</v>
      </c>
      <c r="G17" s="362" t="n">
        <v>4</v>
      </c>
      <c r="H17" s="333" t="n">
        <v>8.4</v>
      </c>
      <c r="I17" s="345" t="n">
        <v>42.7</v>
      </c>
      <c r="J17" s="345" t="n">
        <v>41</v>
      </c>
      <c r="K17" s="289"/>
      <c r="L17" s="343" t="s">
        <v>1128</v>
      </c>
      <c r="M17" s="353"/>
      <c r="N17" s="332" t="s">
        <v>677</v>
      </c>
      <c r="O17" s="332" t="s">
        <v>555</v>
      </c>
      <c r="P17" s="332" t="s">
        <v>599</v>
      </c>
      <c r="Q17" s="332" t="s">
        <v>1129</v>
      </c>
      <c r="R17" s="362" t="n">
        <v>6</v>
      </c>
      <c r="S17" s="333" t="n">
        <v>17.3</v>
      </c>
      <c r="T17" s="345" t="n">
        <v>55.3</v>
      </c>
      <c r="U17" s="345" t="n">
        <v>53.2</v>
      </c>
    </row>
    <row r="18" customFormat="false" ht="11.1" hidden="false" customHeight="true" outlineLevel="0" collapsed="false">
      <c r="A18" s="341" t="s">
        <v>1130</v>
      </c>
      <c r="B18" s="289"/>
      <c r="C18" s="277" t="s">
        <v>167</v>
      </c>
      <c r="D18" s="277" t="s">
        <v>553</v>
      </c>
      <c r="E18" s="277" t="s">
        <v>593</v>
      </c>
      <c r="F18" s="277" t="s">
        <v>403</v>
      </c>
      <c r="G18" s="361" t="n">
        <v>4</v>
      </c>
      <c r="H18" s="329" t="n">
        <v>11.4</v>
      </c>
      <c r="I18" s="336" t="n">
        <v>48.7</v>
      </c>
      <c r="J18" s="336" t="n">
        <v>46.8</v>
      </c>
      <c r="K18" s="289"/>
      <c r="L18" s="341" t="s">
        <v>1131</v>
      </c>
      <c r="M18" s="289"/>
      <c r="N18" s="277" t="s">
        <v>796</v>
      </c>
      <c r="O18" s="277" t="s">
        <v>555</v>
      </c>
      <c r="P18" s="277" t="s">
        <v>599</v>
      </c>
      <c r="Q18" s="277" t="s">
        <v>1129</v>
      </c>
      <c r="R18" s="361" t="n">
        <v>6</v>
      </c>
      <c r="S18" s="329" t="n">
        <v>17.3</v>
      </c>
      <c r="T18" s="336" t="n">
        <v>55.3</v>
      </c>
      <c r="U18" s="336" t="n">
        <v>53.2</v>
      </c>
    </row>
    <row r="19" customFormat="false" ht="11.1" hidden="false" customHeight="true" outlineLevel="0" collapsed="false">
      <c r="A19" s="341" t="s">
        <v>1132</v>
      </c>
      <c r="B19" s="289"/>
      <c r="C19" s="277" t="s">
        <v>182</v>
      </c>
      <c r="D19" s="277" t="s">
        <v>553</v>
      </c>
      <c r="E19" s="277" t="s">
        <v>593</v>
      </c>
      <c r="F19" s="277" t="s">
        <v>167</v>
      </c>
      <c r="G19" s="361" t="n">
        <v>4</v>
      </c>
      <c r="H19" s="329" t="n">
        <v>13.7</v>
      </c>
      <c r="I19" s="336" t="n">
        <v>50.7</v>
      </c>
      <c r="J19" s="336" t="n">
        <v>48.7</v>
      </c>
      <c r="K19" s="289"/>
      <c r="L19" s="341" t="s">
        <v>1133</v>
      </c>
      <c r="M19" s="289"/>
      <c r="N19" s="277" t="s">
        <v>681</v>
      </c>
      <c r="O19" s="277" t="s">
        <v>555</v>
      </c>
      <c r="P19" s="277" t="s">
        <v>599</v>
      </c>
      <c r="Q19" s="277" t="s">
        <v>567</v>
      </c>
      <c r="R19" s="361" t="n">
        <v>6</v>
      </c>
      <c r="S19" s="329" t="n">
        <v>23.7</v>
      </c>
      <c r="T19" s="336" t="n">
        <v>57.3</v>
      </c>
      <c r="U19" s="336" t="n">
        <v>55.1</v>
      </c>
    </row>
    <row r="20" customFormat="false" ht="11.1" hidden="false" customHeight="true" outlineLevel="0" collapsed="false">
      <c r="A20" s="343" t="s">
        <v>1134</v>
      </c>
      <c r="B20" s="353"/>
      <c r="C20" s="332" t="s">
        <v>568</v>
      </c>
      <c r="D20" s="332" t="s">
        <v>289</v>
      </c>
      <c r="E20" s="332" t="s">
        <v>414</v>
      </c>
      <c r="F20" s="332" t="s">
        <v>182</v>
      </c>
      <c r="G20" s="362" t="n">
        <v>6</v>
      </c>
      <c r="H20" s="333" t="n">
        <v>17.8</v>
      </c>
      <c r="I20" s="345" t="n">
        <v>56</v>
      </c>
      <c r="J20" s="345" t="n">
        <v>53.8</v>
      </c>
      <c r="K20" s="289"/>
      <c r="L20" s="343" t="s">
        <v>1135</v>
      </c>
      <c r="M20" s="353"/>
      <c r="N20" s="332" t="s">
        <v>804</v>
      </c>
      <c r="O20" s="332" t="s">
        <v>969</v>
      </c>
      <c r="P20" s="332" t="s">
        <v>599</v>
      </c>
      <c r="Q20" s="332" t="s">
        <v>971</v>
      </c>
      <c r="R20" s="362" t="n">
        <v>6</v>
      </c>
      <c r="S20" s="333" t="n">
        <v>31.1</v>
      </c>
      <c r="T20" s="345" t="n">
        <v>64.7</v>
      </c>
      <c r="U20" s="345" t="n">
        <v>62.2</v>
      </c>
    </row>
    <row r="21" customFormat="false" ht="11.1" hidden="false" customHeight="true" outlineLevel="0" collapsed="false">
      <c r="A21" s="341" t="s">
        <v>1136</v>
      </c>
      <c r="B21" s="289"/>
      <c r="C21" s="277" t="s">
        <v>570</v>
      </c>
      <c r="D21" s="277" t="s">
        <v>289</v>
      </c>
      <c r="E21" s="277" t="s">
        <v>414</v>
      </c>
      <c r="F21" s="277" t="s">
        <v>182</v>
      </c>
      <c r="G21" s="361" t="n">
        <v>6</v>
      </c>
      <c r="H21" s="329" t="n">
        <v>17.8</v>
      </c>
      <c r="I21" s="336" t="n">
        <v>56</v>
      </c>
      <c r="J21" s="336" t="n">
        <v>53.8</v>
      </c>
      <c r="K21" s="289"/>
      <c r="L21" s="341" t="s">
        <v>1137</v>
      </c>
      <c r="M21" s="289"/>
      <c r="N21" s="277" t="s">
        <v>687</v>
      </c>
      <c r="O21" s="277" t="s">
        <v>969</v>
      </c>
      <c r="P21" s="277" t="s">
        <v>800</v>
      </c>
      <c r="Q21" s="277" t="s">
        <v>971</v>
      </c>
      <c r="R21" s="361" t="n">
        <v>6</v>
      </c>
      <c r="S21" s="329" t="n">
        <v>33.6</v>
      </c>
      <c r="T21" s="336" t="n">
        <v>64.7</v>
      </c>
      <c r="U21" s="336" t="n">
        <v>62.2</v>
      </c>
    </row>
    <row r="22" customFormat="false" ht="11.1" hidden="false" customHeight="true" outlineLevel="0" collapsed="false">
      <c r="A22" s="341" t="s">
        <v>1138</v>
      </c>
      <c r="B22" s="289"/>
      <c r="C22" s="277" t="s">
        <v>572</v>
      </c>
      <c r="D22" s="277" t="s">
        <v>289</v>
      </c>
      <c r="E22" s="277" t="s">
        <v>414</v>
      </c>
      <c r="F22" s="277" t="s">
        <v>570</v>
      </c>
      <c r="G22" s="361" t="n">
        <v>6</v>
      </c>
      <c r="H22" s="329" t="n">
        <v>24.3</v>
      </c>
      <c r="I22" s="336" t="n">
        <v>58.7</v>
      </c>
      <c r="J22" s="336" t="n">
        <v>56.4</v>
      </c>
      <c r="K22" s="289"/>
      <c r="L22" s="341" t="s">
        <v>1139</v>
      </c>
      <c r="M22" s="289"/>
      <c r="N22" s="277" t="s">
        <v>813</v>
      </c>
      <c r="O22" s="277" t="s">
        <v>969</v>
      </c>
      <c r="P22" s="277" t="s">
        <v>800</v>
      </c>
      <c r="Q22" s="277" t="s">
        <v>1140</v>
      </c>
      <c r="R22" s="361" t="n">
        <v>6</v>
      </c>
      <c r="S22" s="329" t="n">
        <v>42.7</v>
      </c>
      <c r="T22" s="336" t="n">
        <v>74.7</v>
      </c>
      <c r="U22" s="336" t="n">
        <v>71.8</v>
      </c>
    </row>
    <row r="23" customFormat="false" ht="11.1" hidden="false" customHeight="true" outlineLevel="0" collapsed="false">
      <c r="A23" s="343" t="s">
        <v>1141</v>
      </c>
      <c r="B23" s="353"/>
      <c r="C23" s="332" t="s">
        <v>149</v>
      </c>
      <c r="D23" s="332" t="s">
        <v>289</v>
      </c>
      <c r="E23" s="332" t="s">
        <v>414</v>
      </c>
      <c r="F23" s="332" t="s">
        <v>570</v>
      </c>
      <c r="G23" s="362" t="n">
        <v>6</v>
      </c>
      <c r="H23" s="333" t="n">
        <v>24.3</v>
      </c>
      <c r="I23" s="345" t="n">
        <v>58.7</v>
      </c>
      <c r="J23" s="345" t="n">
        <v>56.4</v>
      </c>
      <c r="K23" s="289"/>
      <c r="L23" s="343" t="s">
        <v>1142</v>
      </c>
      <c r="M23" s="353"/>
      <c r="N23" s="332" t="s">
        <v>690</v>
      </c>
      <c r="O23" s="332" t="s">
        <v>969</v>
      </c>
      <c r="P23" s="332" t="s">
        <v>800</v>
      </c>
      <c r="Q23" s="332" t="s">
        <v>1140</v>
      </c>
      <c r="R23" s="362" t="n">
        <v>6</v>
      </c>
      <c r="S23" s="333" t="n">
        <v>42.7</v>
      </c>
      <c r="T23" s="345" t="n">
        <v>74.7</v>
      </c>
      <c r="U23" s="345" t="n">
        <v>71.8</v>
      </c>
    </row>
    <row r="24" customFormat="false" ht="11.1" hidden="false" customHeight="true" outlineLevel="0" collapsed="false">
      <c r="A24" s="341" t="s">
        <v>1143</v>
      </c>
      <c r="B24" s="289"/>
      <c r="C24" s="277" t="s">
        <v>576</v>
      </c>
      <c r="D24" s="277" t="s">
        <v>647</v>
      </c>
      <c r="E24" s="277" t="s">
        <v>811</v>
      </c>
      <c r="F24" s="277" t="s">
        <v>149</v>
      </c>
      <c r="G24" s="361" t="n">
        <v>6</v>
      </c>
      <c r="H24" s="329" t="n">
        <v>34.4</v>
      </c>
      <c r="I24" s="336" t="n">
        <v>65.3</v>
      </c>
      <c r="J24" s="336" t="n">
        <v>62.8</v>
      </c>
      <c r="K24" s="289"/>
      <c r="L24" s="341" t="s">
        <v>1144</v>
      </c>
      <c r="M24" s="289"/>
      <c r="N24" s="277" t="s">
        <v>821</v>
      </c>
      <c r="O24" s="277" t="s">
        <v>325</v>
      </c>
      <c r="P24" s="277" t="s">
        <v>808</v>
      </c>
      <c r="Q24" s="277" t="s">
        <v>1145</v>
      </c>
      <c r="R24" s="361" t="n">
        <v>6</v>
      </c>
      <c r="S24" s="329" t="n">
        <v>57.3</v>
      </c>
      <c r="T24" s="336" t="n">
        <v>84</v>
      </c>
      <c r="U24" s="336" t="n">
        <v>80.8</v>
      </c>
    </row>
    <row r="25" customFormat="false" ht="11.1" hidden="false" customHeight="true" outlineLevel="0" collapsed="false">
      <c r="A25" s="341" t="s">
        <v>1146</v>
      </c>
      <c r="B25" s="289"/>
      <c r="C25" s="277" t="s">
        <v>580</v>
      </c>
      <c r="D25" s="277" t="s">
        <v>647</v>
      </c>
      <c r="E25" s="277" t="s">
        <v>811</v>
      </c>
      <c r="F25" s="277" t="s">
        <v>149</v>
      </c>
      <c r="G25" s="361" t="n">
        <v>6</v>
      </c>
      <c r="H25" s="329" t="n">
        <v>34.4</v>
      </c>
      <c r="I25" s="336" t="n">
        <v>65.3</v>
      </c>
      <c r="J25" s="336" t="n">
        <v>62.8</v>
      </c>
      <c r="K25" s="289"/>
      <c r="L25" s="341" t="s">
        <v>1147</v>
      </c>
      <c r="M25" s="289"/>
      <c r="N25" s="277" t="s">
        <v>695</v>
      </c>
      <c r="O25" s="277" t="s">
        <v>325</v>
      </c>
      <c r="P25" s="277" t="s">
        <v>808</v>
      </c>
      <c r="Q25" s="277" t="s">
        <v>1148</v>
      </c>
      <c r="R25" s="361" t="n">
        <v>6</v>
      </c>
      <c r="S25" s="329" t="n">
        <v>69.5</v>
      </c>
      <c r="T25" s="336" t="n">
        <v>93.3</v>
      </c>
      <c r="U25" s="336" t="n">
        <v>89.7</v>
      </c>
    </row>
    <row r="26" customFormat="false" ht="11.1" hidden="false" customHeight="true" outlineLevel="0" collapsed="false">
      <c r="A26" s="343" t="s">
        <v>1149</v>
      </c>
      <c r="B26" s="353"/>
      <c r="C26" s="332" t="s">
        <v>582</v>
      </c>
      <c r="D26" s="332" t="s">
        <v>647</v>
      </c>
      <c r="E26" s="332" t="s">
        <v>811</v>
      </c>
      <c r="F26" s="332" t="s">
        <v>580</v>
      </c>
      <c r="G26" s="362" t="n">
        <v>6</v>
      </c>
      <c r="H26" s="333" t="n">
        <v>43.5</v>
      </c>
      <c r="I26" s="345" t="n">
        <v>76</v>
      </c>
      <c r="J26" s="345" t="n">
        <v>73.1</v>
      </c>
      <c r="K26" s="289"/>
      <c r="L26" s="343" t="s">
        <v>1150</v>
      </c>
      <c r="M26" s="353"/>
      <c r="N26" s="332" t="s">
        <v>831</v>
      </c>
      <c r="O26" s="332" t="s">
        <v>325</v>
      </c>
      <c r="P26" s="332" t="s">
        <v>808</v>
      </c>
      <c r="Q26" s="332" t="s">
        <v>1148</v>
      </c>
      <c r="R26" s="362" t="n">
        <v>6</v>
      </c>
      <c r="S26" s="333" t="n">
        <v>69.5</v>
      </c>
      <c r="T26" s="345" t="n">
        <v>93.3</v>
      </c>
      <c r="U26" s="345" t="n">
        <v>89.7</v>
      </c>
    </row>
    <row r="27" customFormat="false" ht="11.1" hidden="false" customHeight="true" outlineLevel="0" collapsed="false">
      <c r="A27" s="341" t="s">
        <v>1151</v>
      </c>
      <c r="B27" s="289"/>
      <c r="C27" s="277" t="s">
        <v>411</v>
      </c>
      <c r="D27" s="277" t="s">
        <v>647</v>
      </c>
      <c r="E27" s="277" t="s">
        <v>811</v>
      </c>
      <c r="F27" s="277" t="s">
        <v>580</v>
      </c>
      <c r="G27" s="361" t="n">
        <v>6</v>
      </c>
      <c r="H27" s="329" t="n">
        <v>43.5</v>
      </c>
      <c r="I27" s="336" t="n">
        <v>76</v>
      </c>
      <c r="J27" s="336" t="n">
        <v>73.1</v>
      </c>
      <c r="K27" s="289"/>
      <c r="L27" s="341" t="s">
        <v>1152</v>
      </c>
      <c r="M27" s="289"/>
      <c r="N27" s="277" t="s">
        <v>698</v>
      </c>
      <c r="O27" s="277" t="s">
        <v>313</v>
      </c>
      <c r="P27" s="277" t="s">
        <v>822</v>
      </c>
      <c r="Q27" s="277" t="s">
        <v>586</v>
      </c>
      <c r="R27" s="361" t="n">
        <v>6</v>
      </c>
      <c r="S27" s="329" t="n">
        <v>94.1</v>
      </c>
      <c r="T27" s="336" t="n">
        <v>104.7</v>
      </c>
      <c r="U27" s="336" t="n">
        <v>100.6</v>
      </c>
    </row>
    <row r="28" customFormat="false" ht="11.1" hidden="false" customHeight="true" outlineLevel="0" collapsed="false">
      <c r="A28" s="341" t="s">
        <v>1153</v>
      </c>
      <c r="B28" s="289"/>
      <c r="C28" s="277" t="s">
        <v>587</v>
      </c>
      <c r="D28" s="277" t="s">
        <v>293</v>
      </c>
      <c r="E28" s="277" t="s">
        <v>578</v>
      </c>
      <c r="F28" s="277" t="s">
        <v>411</v>
      </c>
      <c r="G28" s="361" t="n">
        <v>6</v>
      </c>
      <c r="H28" s="329" t="n">
        <v>57.8</v>
      </c>
      <c r="I28" s="336" t="n">
        <v>84</v>
      </c>
      <c r="J28" s="336" t="n">
        <v>80.8</v>
      </c>
      <c r="K28" s="289"/>
      <c r="L28" s="341" t="s">
        <v>1154</v>
      </c>
      <c r="M28" s="289"/>
      <c r="N28" s="277" t="s">
        <v>839</v>
      </c>
      <c r="O28" s="277" t="s">
        <v>313</v>
      </c>
      <c r="P28" s="277" t="s">
        <v>822</v>
      </c>
      <c r="Q28" s="277" t="s">
        <v>1155</v>
      </c>
      <c r="R28" s="361" t="n">
        <v>6</v>
      </c>
      <c r="S28" s="329" t="n">
        <v>110.6</v>
      </c>
      <c r="T28" s="336" t="n">
        <v>111.3</v>
      </c>
      <c r="U28" s="336" t="n">
        <v>107.1</v>
      </c>
    </row>
    <row r="29" customFormat="false" ht="11.1" hidden="false" customHeight="true" outlineLevel="0" collapsed="false">
      <c r="A29" s="343" t="s">
        <v>1156</v>
      </c>
      <c r="B29" s="353"/>
      <c r="C29" s="332" t="s">
        <v>590</v>
      </c>
      <c r="D29" s="332" t="s">
        <v>293</v>
      </c>
      <c r="E29" s="332" t="s">
        <v>578</v>
      </c>
      <c r="F29" s="332" t="s">
        <v>411</v>
      </c>
      <c r="G29" s="362" t="n">
        <v>6</v>
      </c>
      <c r="H29" s="333" t="n">
        <v>57.8</v>
      </c>
      <c r="I29" s="345" t="n">
        <v>84</v>
      </c>
      <c r="J29" s="345" t="n">
        <v>80.8</v>
      </c>
      <c r="K29" s="289"/>
      <c r="L29" s="343" t="s">
        <v>1157</v>
      </c>
      <c r="M29" s="353"/>
      <c r="N29" s="332" t="s">
        <v>843</v>
      </c>
      <c r="O29" s="332" t="s">
        <v>313</v>
      </c>
      <c r="P29" s="332" t="s">
        <v>822</v>
      </c>
      <c r="Q29" s="332" t="s">
        <v>1155</v>
      </c>
      <c r="R29" s="362" t="n">
        <v>6</v>
      </c>
      <c r="S29" s="333" t="n">
        <v>110.6</v>
      </c>
      <c r="T29" s="345" t="n">
        <v>111.3</v>
      </c>
      <c r="U29" s="345" t="n">
        <v>107.1</v>
      </c>
    </row>
    <row r="30" customFormat="false" ht="11.1" hidden="false" customHeight="true" outlineLevel="0" collapsed="false">
      <c r="A30" s="341" t="s">
        <v>1158</v>
      </c>
      <c r="B30" s="289"/>
      <c r="C30" s="277" t="s">
        <v>592</v>
      </c>
      <c r="D30" s="277" t="s">
        <v>293</v>
      </c>
      <c r="E30" s="277" t="s">
        <v>578</v>
      </c>
      <c r="F30" s="277" t="s">
        <v>590</v>
      </c>
      <c r="G30" s="361" t="n">
        <v>6</v>
      </c>
      <c r="H30" s="329" t="n">
        <v>69.9</v>
      </c>
      <c r="I30" s="336" t="n">
        <v>94.7</v>
      </c>
      <c r="J30" s="336" t="n">
        <v>91</v>
      </c>
      <c r="K30" s="289"/>
      <c r="L30" s="341" t="s">
        <v>1159</v>
      </c>
      <c r="M30" s="289"/>
      <c r="N30" s="277" t="s">
        <v>848</v>
      </c>
      <c r="O30" s="277" t="s">
        <v>313</v>
      </c>
      <c r="P30" s="277" t="s">
        <v>822</v>
      </c>
      <c r="Q30" s="277" t="s">
        <v>1160</v>
      </c>
      <c r="R30" s="361" t="n">
        <v>6</v>
      </c>
      <c r="S30" s="329" t="n">
        <v>128.4</v>
      </c>
      <c r="T30" s="336" t="n">
        <v>114.7</v>
      </c>
      <c r="U30" s="336" t="n">
        <v>110.3</v>
      </c>
    </row>
    <row r="31" customFormat="false" ht="11.1" hidden="false" customHeight="true" outlineLevel="0" collapsed="false">
      <c r="A31" s="341" t="s">
        <v>1161</v>
      </c>
      <c r="B31" s="289"/>
      <c r="C31" s="277" t="s">
        <v>398</v>
      </c>
      <c r="D31" s="277" t="s">
        <v>293</v>
      </c>
      <c r="E31" s="277" t="s">
        <v>578</v>
      </c>
      <c r="F31" s="277" t="s">
        <v>590</v>
      </c>
      <c r="G31" s="361" t="n">
        <v>6</v>
      </c>
      <c r="H31" s="329" t="n">
        <v>69.9</v>
      </c>
      <c r="I31" s="336" t="n">
        <v>94.7</v>
      </c>
      <c r="J31" s="336" t="n">
        <v>91</v>
      </c>
      <c r="K31" s="289"/>
      <c r="L31" s="341" t="s">
        <v>1162</v>
      </c>
      <c r="M31" s="289"/>
      <c r="N31" s="277" t="s">
        <v>701</v>
      </c>
      <c r="O31" s="277" t="s">
        <v>313</v>
      </c>
      <c r="P31" s="277" t="s">
        <v>822</v>
      </c>
      <c r="Q31" s="277" t="s">
        <v>1160</v>
      </c>
      <c r="R31" s="361" t="n">
        <v>6</v>
      </c>
      <c r="S31" s="329" t="n">
        <v>128.4</v>
      </c>
      <c r="T31" s="336" t="n">
        <v>114.7</v>
      </c>
      <c r="U31" s="336" t="n">
        <v>110.3</v>
      </c>
    </row>
    <row r="32" customFormat="false" ht="11.1" hidden="false" customHeight="true" outlineLevel="0" collapsed="false">
      <c r="A32" s="343" t="s">
        <v>1163</v>
      </c>
      <c r="B32" s="353"/>
      <c r="C32" s="332" t="s">
        <v>596</v>
      </c>
      <c r="D32" s="332" t="s">
        <v>400</v>
      </c>
      <c r="E32" s="332" t="s">
        <v>583</v>
      </c>
      <c r="F32" s="332" t="s">
        <v>398</v>
      </c>
      <c r="G32" s="362" t="n">
        <v>6</v>
      </c>
      <c r="H32" s="333" t="n">
        <v>95.1</v>
      </c>
      <c r="I32" s="345" t="n">
        <v>105.3</v>
      </c>
      <c r="J32" s="345" t="n">
        <v>101.3</v>
      </c>
      <c r="K32" s="289"/>
      <c r="L32" s="341" t="s">
        <v>1164</v>
      </c>
      <c r="M32" s="289"/>
      <c r="N32" s="277" t="s">
        <v>856</v>
      </c>
      <c r="O32" s="277" t="s">
        <v>313</v>
      </c>
      <c r="P32" s="277" t="s">
        <v>822</v>
      </c>
      <c r="Q32" s="277" t="s">
        <v>1165</v>
      </c>
      <c r="R32" s="361" t="n">
        <f aca="false">+$R$23</f>
        <v>6</v>
      </c>
      <c r="S32" s="329" t="n">
        <v>147.6</v>
      </c>
      <c r="T32" s="336" t="n">
        <v>125.3</v>
      </c>
      <c r="U32" s="336" t="n">
        <v>120.5</v>
      </c>
    </row>
    <row r="33" customFormat="false" ht="11.1" hidden="false" customHeight="true" outlineLevel="0" collapsed="false">
      <c r="A33" s="341" t="s">
        <v>1166</v>
      </c>
      <c r="B33" s="289"/>
      <c r="C33" s="277" t="s">
        <v>600</v>
      </c>
      <c r="D33" s="277" t="s">
        <v>400</v>
      </c>
      <c r="E33" s="277" t="s">
        <v>583</v>
      </c>
      <c r="F33" s="277" t="s">
        <v>398</v>
      </c>
      <c r="G33" s="361" t="n">
        <v>6</v>
      </c>
      <c r="H33" s="329" t="n">
        <v>95.1</v>
      </c>
      <c r="I33" s="336" t="n">
        <v>105.3</v>
      </c>
      <c r="J33" s="336" t="n">
        <v>101.3</v>
      </c>
      <c r="K33" s="289"/>
    </row>
    <row r="34" customFormat="false" ht="11.1" hidden="false" customHeight="true" outlineLevel="0" collapsed="false">
      <c r="A34" s="341" t="s">
        <v>1167</v>
      </c>
      <c r="B34" s="289"/>
      <c r="C34" s="277" t="s">
        <v>602</v>
      </c>
      <c r="D34" s="277" t="s">
        <v>400</v>
      </c>
      <c r="E34" s="277" t="s">
        <v>583</v>
      </c>
      <c r="F34" s="277" t="s">
        <v>600</v>
      </c>
      <c r="G34" s="361" t="n">
        <v>6</v>
      </c>
      <c r="H34" s="329" t="n">
        <v>111.6</v>
      </c>
      <c r="I34" s="336" t="n">
        <v>112</v>
      </c>
      <c r="J34" s="336" t="n">
        <v>107.7</v>
      </c>
      <c r="K34" s="289"/>
    </row>
    <row r="35" customFormat="false" ht="11.1" hidden="false" customHeight="true" outlineLevel="0" collapsed="false">
      <c r="A35" s="343" t="s">
        <v>1168</v>
      </c>
      <c r="B35" s="353"/>
      <c r="C35" s="332" t="s">
        <v>603</v>
      </c>
      <c r="D35" s="332" t="s">
        <v>400</v>
      </c>
      <c r="E35" s="332" t="s">
        <v>583</v>
      </c>
      <c r="F35" s="332" t="s">
        <v>600</v>
      </c>
      <c r="G35" s="362" t="n">
        <v>6</v>
      </c>
      <c r="H35" s="333" t="n">
        <v>111.6</v>
      </c>
      <c r="I35" s="345" t="n">
        <v>112</v>
      </c>
      <c r="J35" s="345" t="n">
        <v>107.7</v>
      </c>
      <c r="K35" s="289"/>
    </row>
    <row r="36" customFormat="false" ht="11.1" hidden="false" customHeight="true" outlineLevel="0" collapsed="false">
      <c r="A36" s="341" t="s">
        <v>1169</v>
      </c>
      <c r="B36" s="289"/>
      <c r="C36" s="277" t="s">
        <v>604</v>
      </c>
      <c r="D36" s="277" t="s">
        <v>400</v>
      </c>
      <c r="E36" s="277" t="s">
        <v>583</v>
      </c>
      <c r="F36" s="277" t="s">
        <v>603</v>
      </c>
      <c r="G36" s="361" t="n">
        <v>6</v>
      </c>
      <c r="H36" s="329" t="n">
        <v>129.5</v>
      </c>
      <c r="I36" s="336" t="n">
        <v>117.3</v>
      </c>
      <c r="J36" s="336" t="n">
        <v>112.8</v>
      </c>
      <c r="K36" s="289"/>
    </row>
    <row r="37" customFormat="false" ht="11.1" hidden="false" customHeight="true" outlineLevel="0" collapsed="false">
      <c r="A37" s="341" t="s">
        <v>1170</v>
      </c>
      <c r="B37" s="289"/>
      <c r="C37" s="277" t="s">
        <v>605</v>
      </c>
      <c r="D37" s="277" t="s">
        <v>400</v>
      </c>
      <c r="E37" s="277" t="s">
        <v>583</v>
      </c>
      <c r="F37" s="277" t="s">
        <v>603</v>
      </c>
      <c r="G37" s="361" t="n">
        <v>6</v>
      </c>
      <c r="H37" s="329" t="n">
        <v>129.5</v>
      </c>
      <c r="I37" s="336" t="n">
        <v>117.3</v>
      </c>
      <c r="J37" s="336" t="n">
        <v>112.8</v>
      </c>
      <c r="K37" s="289"/>
    </row>
    <row r="38" customFormat="false" ht="11.1" hidden="false" customHeight="true" outlineLevel="0" collapsed="false">
      <c r="A38" s="343" t="s">
        <v>1171</v>
      </c>
      <c r="B38" s="353"/>
      <c r="C38" s="332" t="s">
        <v>606</v>
      </c>
      <c r="D38" s="332" t="s">
        <v>400</v>
      </c>
      <c r="E38" s="332" t="s">
        <v>583</v>
      </c>
      <c r="F38" s="332" t="s">
        <v>605</v>
      </c>
      <c r="G38" s="362" t="n">
        <v>6</v>
      </c>
      <c r="H38" s="333" t="n">
        <v>148.6</v>
      </c>
      <c r="I38" s="345" t="n">
        <v>126.7</v>
      </c>
      <c r="J38" s="345" t="n">
        <v>121.8</v>
      </c>
      <c r="K38" s="289"/>
    </row>
    <row r="39" customFormat="false" ht="11.1" hidden="false" customHeight="true" outlineLevel="0" collapsed="false">
      <c r="A39" s="341" t="s">
        <v>1172</v>
      </c>
      <c r="B39" s="289"/>
      <c r="C39" s="277" t="s">
        <v>180</v>
      </c>
      <c r="D39" s="277" t="s">
        <v>400</v>
      </c>
      <c r="E39" s="277" t="s">
        <v>583</v>
      </c>
      <c r="F39" s="277" t="s">
        <v>605</v>
      </c>
      <c r="G39" s="361" t="n">
        <v>6</v>
      </c>
      <c r="H39" s="329" t="n">
        <v>148.6</v>
      </c>
      <c r="I39" s="336" t="n">
        <v>126.7</v>
      </c>
      <c r="J39" s="336" t="n">
        <v>121.8</v>
      </c>
      <c r="K39" s="289"/>
    </row>
    <row r="41" customFormat="false" ht="12" hidden="false" customHeight="true" outlineLevel="0" collapsed="false">
      <c r="C41" s="335" t="s">
        <v>433</v>
      </c>
      <c r="D41" s="335"/>
      <c r="E41" s="202"/>
      <c r="F41" s="203"/>
      <c r="G41" s="203"/>
      <c r="H41" s="203"/>
    </row>
    <row r="42" customFormat="false" ht="12" hidden="false" customHeight="true" outlineLevel="0" collapsed="false">
      <c r="C42" s="82" t="s">
        <v>434</v>
      </c>
      <c r="D42" s="82"/>
      <c r="E42" s="82"/>
      <c r="F42" s="82"/>
      <c r="G42" s="82"/>
      <c r="H42" s="82"/>
      <c r="I42" s="82"/>
      <c r="J42" s="82"/>
    </row>
    <row r="43" customFormat="false" ht="12" hidden="false" customHeight="true" outlineLevel="0" collapsed="false">
      <c r="C43" s="82" t="s">
        <v>435</v>
      </c>
      <c r="D43" s="82"/>
      <c r="E43" s="82"/>
      <c r="F43" s="82"/>
      <c r="G43" s="82"/>
      <c r="H43" s="203"/>
    </row>
    <row r="44" customFormat="false" ht="12" hidden="false" customHeight="true" outlineLevel="0" collapsed="false">
      <c r="C44" s="82" t="s">
        <v>436</v>
      </c>
      <c r="D44" s="82"/>
      <c r="E44" s="82"/>
      <c r="F44" s="82"/>
      <c r="G44" s="82"/>
      <c r="H44" s="82"/>
      <c r="I44" s="82"/>
      <c r="J44" s="82"/>
      <c r="K44" s="82"/>
    </row>
    <row r="45" customFormat="false" ht="12.75" hidden="false" customHeight="false" outlineLevel="0" collapsed="false">
      <c r="C45" s="48"/>
    </row>
    <row r="46" customFormat="false" ht="15.95" hidden="false" customHeight="true" outlineLevel="0" collapsed="false">
      <c r="C46" s="49" t="s">
        <v>82</v>
      </c>
    </row>
  </sheetData>
  <mergeCells count="4">
    <mergeCell ref="C41:D41"/>
    <mergeCell ref="C42:J42"/>
    <mergeCell ref="C43:G43"/>
    <mergeCell ref="C44:K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Lotchware Equipment Supply
http://www.lotchsupply.com
email:  enq@lotchsupply.co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6:04:35Z</dcterms:created>
  <dc:creator>OEM</dc:creator>
  <dc:description/>
  <dc:language>en-US</dc:language>
  <cp:lastModifiedBy>OEM</cp:lastModifiedBy>
  <cp:lastPrinted>2013-09-21T15:23:54Z</cp:lastPrinted>
  <dcterms:modified xsi:type="dcterms:W3CDTF">2018-02-22T14:08:46Z</dcterms:modified>
  <cp:revision>0</cp:revision>
  <dc:subject/>
  <dc:title/>
</cp:coreProperties>
</file>